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1.xml.rels" ContentType="application/vnd.openxmlformats-package.relationships+xml"/>
  <Override PartName="/xl/worksheets/_rels/sheet12.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96" firstSheet="0" activeTab="12"/>
  </bookViews>
  <sheets>
    <sheet name="2009年学校科研奖" sheetId="1" state="visible" r:id="rId2"/>
    <sheet name="2010年学校科研奖" sheetId="2" state="visible" r:id="rId3"/>
    <sheet name="2006-2007.8论文著作" sheetId="3" state="visible" r:id="rId4"/>
    <sheet name="2006-2007.8科研项目、成果" sheetId="4" state="visible" r:id="rId5"/>
    <sheet name="2007.9-2008.8科研工作量" sheetId="5" state="visible" r:id="rId6"/>
    <sheet name="2007.9-2008.8科研奖励" sheetId="6" state="visible" r:id="rId7"/>
    <sheet name="2008.9-2009.8科研奖励" sheetId="7" state="visible" r:id="rId8"/>
    <sheet name="2009.9-2010.8科研奖励" sheetId="8" state="visible" r:id="rId9"/>
    <sheet name="2010.9-2011.8科研奖励" sheetId="9" state="visible" r:id="rId10"/>
    <sheet name="2011.9-2012.8" sheetId="10" state="visible" r:id="rId11"/>
    <sheet name="2012.9-2013.8" sheetId="11" state="visible" r:id="rId12"/>
    <sheet name="2013.09-2014.08" sheetId="12" state="visible" r:id="rId13"/>
    <sheet name="2014.09-2015.08" sheetId="13" state="visible" r:id="rId14"/>
    <sheet name="Sheet1" sheetId="14" state="visible" r:id="rId15"/>
  </sheets>
  <definedNames>
    <definedName function="false" hidden="true" localSheetId="10" name="_xlnm._FilterDatabase" vbProcedure="false">'2012.9-2013.8'!$C$15:$C$96</definedName>
    <definedName function="false" hidden="true" localSheetId="11" name="_xlnm._FilterDatabase" vbProcedure="false">'2013.09-2014.08'!$B$21:$G$106</definedName>
    <definedName function="false" hidden="true" localSheetId="12" name="_xlnm._FilterDatabase" vbProcedure="false">'2014.09-2015.08'!$B$36:$J$10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72" uniqueCount="1859">
  <si>
    <t xml:space="preserve">序号</t>
  </si>
  <si>
    <t xml:space="preserve">部门</t>
  </si>
  <si>
    <t xml:space="preserve">姓名</t>
  </si>
  <si>
    <t xml:space="preserve">论文名称</t>
  </si>
  <si>
    <r>
      <rPr>
        <b val="true"/>
        <sz val="10"/>
        <color rgb="FF000000"/>
        <rFont val="Noto Sans"/>
        <family val="2"/>
      </rPr>
      <t xml:space="preserve">刊物</t>
    </r>
    <r>
      <rPr>
        <b val="true"/>
        <sz val="10"/>
        <color rgb="FF000000"/>
        <rFont val="宋体"/>
        <family val="0"/>
        <charset val="134"/>
      </rPr>
      <t xml:space="preserve">/</t>
    </r>
    <r>
      <rPr>
        <b val="true"/>
        <sz val="10"/>
        <color rgb="FF000000"/>
        <rFont val="Noto Sans"/>
        <family val="2"/>
      </rPr>
      <t xml:space="preserve">论文集名</t>
    </r>
  </si>
  <si>
    <t xml:space="preserve">发表年月</t>
  </si>
  <si>
    <t xml:space="preserve">评定级别</t>
  </si>
  <si>
    <t xml:space="preserve">收录号</t>
  </si>
  <si>
    <r>
      <rPr>
        <b val="true"/>
        <sz val="10"/>
        <color rgb="FF000000"/>
        <rFont val="Noto Sans"/>
        <family val="2"/>
      </rPr>
      <t xml:space="preserve">奖金
</t>
    </r>
    <r>
      <rPr>
        <b val="true"/>
        <sz val="10"/>
        <color rgb="FF000000"/>
        <rFont val="宋体"/>
        <family val="0"/>
        <charset val="134"/>
      </rPr>
      <t xml:space="preserve">(</t>
    </r>
    <r>
      <rPr>
        <b val="true"/>
        <sz val="10"/>
        <color rgb="FF000000"/>
        <rFont val="Noto Sans"/>
        <family val="2"/>
      </rPr>
      <t xml:space="preserve">元</t>
    </r>
    <r>
      <rPr>
        <b val="true"/>
        <sz val="10"/>
        <color rgb="FF000000"/>
        <rFont val="宋体"/>
        <family val="0"/>
        <charset val="134"/>
      </rPr>
      <t xml:space="preserve">)</t>
    </r>
  </si>
  <si>
    <t xml:space="preserve">轮机工程学院</t>
  </si>
  <si>
    <t xml:space="preserve">崔博文</t>
  </si>
  <si>
    <t xml:space="preserve">基于谱估计的三相逆变器故障诊断</t>
  </si>
  <si>
    <t xml:space="preserve">电工技术学报</t>
  </si>
  <si>
    <t xml:space="preserve">B4-EI</t>
  </si>
  <si>
    <t xml:space="preserve">EI:20100412666789</t>
  </si>
  <si>
    <t xml:space="preserve">郑青榕</t>
  </si>
  <si>
    <t xml:space="preserve">甲烷在成型前后活性炭上吸附的初步试验</t>
  </si>
  <si>
    <t xml:space="preserve">化工学报</t>
  </si>
  <si>
    <t xml:space="preserve">EI:20100912741187</t>
  </si>
  <si>
    <t xml:space="preserve">氢在成型前后活性炭上的吸附等温线分析</t>
  </si>
  <si>
    <t xml:space="preserve">太阳能学报</t>
  </si>
  <si>
    <t xml:space="preserve">EI:20093712305024</t>
  </si>
  <si>
    <t xml:space="preserve">朱钰</t>
  </si>
  <si>
    <t xml:space="preserve">液压起重机安全监控系统的开发</t>
  </si>
  <si>
    <r>
      <rPr>
        <sz val="10"/>
        <color rgb="FF000000"/>
        <rFont val="Noto Sans"/>
        <family val="2"/>
      </rPr>
      <t xml:space="preserve">武汉理工大学学报</t>
    </r>
    <r>
      <rPr>
        <sz val="10"/>
        <color rgb="FF000000"/>
        <rFont val="宋体"/>
        <family val="0"/>
        <charset val="134"/>
      </rPr>
      <t xml:space="preserve">.</t>
    </r>
    <r>
      <rPr>
        <sz val="10"/>
        <color rgb="FF000000"/>
        <rFont val="Noto Sans"/>
        <family val="2"/>
      </rPr>
      <t xml:space="preserve">交通科学与工程版</t>
    </r>
  </si>
  <si>
    <t xml:space="preserve">EI:20094011606981</t>
  </si>
  <si>
    <t xml:space="preserve">俞万能</t>
  </si>
  <si>
    <t xml:space="preserve">一种船舶电力滤波器的仿真研究</t>
  </si>
  <si>
    <t xml:space="preserve">船舶工程</t>
  </si>
  <si>
    <t xml:space="preserve">C</t>
  </si>
  <si>
    <t xml:space="preserve">变频液压舵机系统的仿真分析</t>
  </si>
  <si>
    <t xml:space="preserve">许顺隆</t>
  </si>
  <si>
    <t xml:space="preserve">船舶主机遥控系统重要开关量接口的设计</t>
  </si>
  <si>
    <t xml:space="preserve">中国航海</t>
  </si>
  <si>
    <t xml:space="preserve">无源滤波装置在船舶电力推进系统的应用</t>
  </si>
  <si>
    <t xml:space="preserve">船舶液压舵机系统动态和稳态特性的分析</t>
  </si>
  <si>
    <t xml:space="preserve">中国造船</t>
  </si>
  <si>
    <t xml:space="preserve">陈武</t>
  </si>
  <si>
    <t xml:space="preserve">Simulation Study on the Capacity Control of a Direct-expansion Variable-air-volume Air-conditioning System</t>
  </si>
  <si>
    <r>
      <rPr>
        <sz val="10"/>
        <color rgb="FF000000"/>
        <rFont val="Noto Sans"/>
        <family val="2"/>
      </rPr>
      <t xml:space="preserve">第</t>
    </r>
    <r>
      <rPr>
        <sz val="10"/>
        <color rgb="FF000000"/>
        <rFont val="宋体"/>
        <family val="0"/>
        <charset val="134"/>
      </rPr>
      <t xml:space="preserve">6</t>
    </r>
    <r>
      <rPr>
        <sz val="10"/>
        <color rgb="FF000000"/>
        <rFont val="Noto Sans"/>
        <family val="2"/>
      </rPr>
      <t xml:space="preserve">届国际暖通空调会议</t>
    </r>
  </si>
  <si>
    <t xml:space="preserve">D</t>
  </si>
  <si>
    <t xml:space="preserve">ISTP:BOB72</t>
  </si>
  <si>
    <t xml:space="preserve">Discussion About the Application of VAV Air Conditioning System on Ships</t>
  </si>
  <si>
    <t xml:space="preserve">戴乐阳</t>
  </si>
  <si>
    <t xml:space="preserve">高能球磨中促进粉体细化的主要因素研究</t>
  </si>
  <si>
    <t xml:space="preserve">材料导报</t>
  </si>
  <si>
    <t xml:space="preserve">E</t>
  </si>
  <si>
    <r>
      <rPr>
        <sz val="10"/>
        <color rgb="FF000000"/>
        <rFont val="Noto Sans"/>
        <family val="2"/>
      </rPr>
      <t xml:space="preserve">氢在</t>
    </r>
    <r>
      <rPr>
        <sz val="10"/>
        <color rgb="FF000000"/>
        <rFont val="宋体"/>
        <family val="0"/>
        <charset val="134"/>
      </rPr>
      <t xml:space="preserve">YK-1</t>
    </r>
    <r>
      <rPr>
        <sz val="10"/>
        <color rgb="FF000000"/>
        <rFont val="Noto Sans"/>
        <family val="2"/>
      </rPr>
      <t xml:space="preserve">活性炭上的吸附平衡</t>
    </r>
  </si>
  <si>
    <t xml:space="preserve">化学工程</t>
  </si>
  <si>
    <t xml:space="preserve">甲烷在活性炭上吸附的实验及理论分析</t>
  </si>
  <si>
    <t xml:space="preserve">天然气化工</t>
  </si>
  <si>
    <t xml:space="preserve">活性炭吸附储氢研究</t>
  </si>
  <si>
    <r>
      <rPr>
        <sz val="10"/>
        <color rgb="FF000000"/>
        <rFont val="Noto Sans"/>
        <family val="2"/>
      </rPr>
      <t xml:space="preserve">首届中</t>
    </r>
    <r>
      <rPr>
        <sz val="10"/>
        <color rgb="FF000000"/>
        <rFont val="宋体"/>
        <family val="0"/>
        <charset val="134"/>
      </rPr>
      <t xml:space="preserve">-</t>
    </r>
    <r>
      <rPr>
        <sz val="10"/>
        <color rgb="FF000000"/>
        <rFont val="Noto Sans"/>
        <family val="2"/>
      </rPr>
      <t xml:space="preserve">美</t>
    </r>
    <r>
      <rPr>
        <sz val="10"/>
        <color rgb="FF000000"/>
        <rFont val="宋体"/>
        <family val="0"/>
        <charset val="134"/>
      </rPr>
      <t xml:space="preserve">-</t>
    </r>
    <r>
      <rPr>
        <sz val="10"/>
        <color rgb="FF000000"/>
        <rFont val="Noto Sans"/>
        <family val="2"/>
      </rPr>
      <t xml:space="preserve">欧热物理－可再生能源国际会议</t>
    </r>
  </si>
  <si>
    <t xml:space="preserve">EI:20102613037144</t>
  </si>
  <si>
    <t xml:space="preserve">单位</t>
  </si>
  <si>
    <r>
      <rPr>
        <b val="true"/>
        <sz val="12"/>
        <color rgb="FF000000"/>
        <rFont val="Noto Sans"/>
        <family val="2"/>
      </rPr>
      <t xml:space="preserve">刊物</t>
    </r>
    <r>
      <rPr>
        <b val="true"/>
        <sz val="12"/>
        <color rgb="FF000000"/>
        <rFont val="宋体"/>
        <family val="0"/>
        <charset val="134"/>
      </rPr>
      <t xml:space="preserve">/</t>
    </r>
    <r>
      <rPr>
        <b val="true"/>
        <sz val="12"/>
        <color rgb="FF000000"/>
        <rFont val="Noto Sans"/>
        <family val="2"/>
      </rPr>
      <t xml:space="preserve">论文集名</t>
    </r>
  </si>
  <si>
    <t xml:space="preserve">发表
年月</t>
  </si>
  <si>
    <t xml:space="preserve">评定
级别</t>
  </si>
  <si>
    <r>
      <rPr>
        <b val="true"/>
        <sz val="12"/>
        <color rgb="FF000000"/>
        <rFont val="Noto Sans"/>
        <family val="2"/>
      </rPr>
      <t xml:space="preserve">奖励金
额</t>
    </r>
    <r>
      <rPr>
        <b val="true"/>
        <sz val="12"/>
        <color rgb="FF000000"/>
        <rFont val="宋体"/>
        <family val="0"/>
        <charset val="134"/>
      </rPr>
      <t xml:space="preserve">(</t>
    </r>
    <r>
      <rPr>
        <b val="true"/>
        <sz val="12"/>
        <color rgb="FF000000"/>
        <rFont val="Noto Sans"/>
        <family val="2"/>
      </rPr>
      <t xml:space="preserve">元</t>
    </r>
    <r>
      <rPr>
        <b val="true"/>
        <sz val="12"/>
        <color rgb="FF000000"/>
        <rFont val="宋体"/>
        <family val="0"/>
        <charset val="134"/>
      </rPr>
      <t xml:space="preserve">)</t>
    </r>
  </si>
  <si>
    <r>
      <rPr>
        <sz val="10"/>
        <color rgb="FF000000"/>
        <rFont val="Noto Sans"/>
        <family val="2"/>
      </rPr>
      <t xml:space="preserve">一种新型的基于</t>
    </r>
    <r>
      <rPr>
        <sz val="10"/>
        <color rgb="FF000000"/>
        <rFont val="宋体"/>
        <family val="0"/>
        <charset val="134"/>
      </rPr>
      <t xml:space="preserve">DDC</t>
    </r>
    <r>
      <rPr>
        <sz val="10"/>
        <color rgb="FF000000"/>
        <rFont val="Noto Sans"/>
        <family val="2"/>
      </rPr>
      <t xml:space="preserve">技术的直接膨胀式变风量空调能力控制器的研究</t>
    </r>
  </si>
  <si>
    <t xml:space="preserve">Energy Conversion and Management</t>
  </si>
  <si>
    <t xml:space="preserve">B2-SCI3</t>
  </si>
  <si>
    <t xml:space="preserve">SCI:526ZA</t>
  </si>
  <si>
    <t xml:space="preserve">刘建闽</t>
  </si>
  <si>
    <t xml:space="preserve">带艇舵结构的飞艇气动弹性特性的数值研究</t>
  </si>
  <si>
    <t xml:space="preserve">Journal of Hydrodynamics</t>
  </si>
  <si>
    <t xml:space="preserve">B2-SCI4</t>
  </si>
  <si>
    <t xml:space="preserve">SCI:612UJ EI:20102413002678</t>
  </si>
  <si>
    <t xml:space="preserve">王荣杰</t>
  </si>
  <si>
    <t xml:space="preserve">相似度在电力电子电路故障诊断中的应用</t>
  </si>
  <si>
    <t xml:space="preserve">IEICE Transactions on Fundamentals of Electronics, Communications and Computer Sciences</t>
  </si>
  <si>
    <t xml:space="preserve">SCI:616ZI</t>
  </si>
  <si>
    <t xml:space="preserve">陈美谦</t>
  </si>
  <si>
    <r>
      <rPr>
        <sz val="10"/>
        <color rgb="FF000000"/>
        <rFont val="Noto Sans"/>
        <family val="2"/>
      </rPr>
      <t xml:space="preserve">基于</t>
    </r>
    <r>
      <rPr>
        <sz val="10"/>
        <color rgb="FF000000"/>
        <rFont val="宋体"/>
        <family val="0"/>
        <charset val="134"/>
      </rPr>
      <t xml:space="preserve">GPRS</t>
    </r>
    <r>
      <rPr>
        <sz val="10"/>
        <color rgb="FF000000"/>
        <rFont val="Noto Sans"/>
        <family val="2"/>
      </rPr>
      <t xml:space="preserve">的公共照明智能化监控系统设计与实现</t>
    </r>
  </si>
  <si>
    <t xml:space="preserve">电力自动化设备</t>
  </si>
  <si>
    <t xml:space="preserve">EI:20104113293025</t>
  </si>
  <si>
    <r>
      <rPr>
        <sz val="10"/>
        <color rgb="FF000000"/>
        <rFont val="Noto Sans"/>
        <family val="2"/>
      </rPr>
      <t xml:space="preserve">利用</t>
    </r>
    <r>
      <rPr>
        <sz val="10"/>
        <color rgb="FF000000"/>
        <rFont val="宋体"/>
        <family val="0"/>
        <charset val="134"/>
      </rPr>
      <t xml:space="preserve">Wigner-Ville</t>
    </r>
    <r>
      <rPr>
        <sz val="10"/>
        <color rgb="FF000000"/>
        <rFont val="Noto Sans"/>
        <family val="2"/>
      </rPr>
      <t xml:space="preserve">分布的三相整流装置故障诊断技术</t>
    </r>
  </si>
  <si>
    <t xml:space="preserve">高电压技术</t>
  </si>
  <si>
    <t xml:space="preserve">EI:20104613383447</t>
  </si>
  <si>
    <t xml:space="preserve">甲烷在石墨化热解碳黑和活性炭上的吸附</t>
  </si>
  <si>
    <t xml:space="preserve">燃料化学学报</t>
  </si>
  <si>
    <t xml:space="preserve">EI:20103013093665</t>
  </si>
  <si>
    <t xml:space="preserve">尹自斌</t>
  </si>
  <si>
    <r>
      <rPr>
        <sz val="10"/>
        <color rgb="FF000000"/>
        <rFont val="Noto Sans"/>
        <family val="2"/>
      </rPr>
      <t xml:space="preserve">柴油机</t>
    </r>
    <r>
      <rPr>
        <sz val="10"/>
        <color rgb="FF000000"/>
        <rFont val="宋体"/>
        <family val="0"/>
        <charset val="134"/>
      </rPr>
      <t xml:space="preserve">NOx</t>
    </r>
    <r>
      <rPr>
        <sz val="10"/>
        <color rgb="FF000000"/>
        <rFont val="Noto Sans"/>
        <family val="2"/>
      </rPr>
      <t xml:space="preserve">排放实船测试中的气体分析仪选型</t>
    </r>
  </si>
  <si>
    <t xml:space="preserve">高温热泵回收船舶柴油机余热的应用分析</t>
  </si>
  <si>
    <t xml:space="preserve">集美大学学报（自然科学版）</t>
  </si>
  <si>
    <t xml:space="preserve">排气阀杆早期断裂失效分析</t>
  </si>
  <si>
    <t xml:space="preserve">热加工工艺</t>
  </si>
  <si>
    <t xml:space="preserve">介质阻挡放电及其在辅助高能球磨中的应用进展</t>
  </si>
  <si>
    <t xml:space="preserve">现代制造工程（机械工艺师）</t>
  </si>
  <si>
    <t xml:space="preserve">万隆君</t>
  </si>
  <si>
    <r>
      <rPr>
        <sz val="10"/>
        <color rgb="FF000000"/>
        <rFont val="宋体"/>
        <family val="0"/>
        <charset val="134"/>
      </rPr>
      <t xml:space="preserve">IOT</t>
    </r>
    <r>
      <rPr>
        <sz val="10"/>
        <color rgb="FF000000"/>
        <rFont val="Noto Sans"/>
        <family val="2"/>
      </rPr>
      <t xml:space="preserve">在建筑能源消费监管中的应用</t>
    </r>
  </si>
  <si>
    <r>
      <rPr>
        <sz val="10"/>
        <color rgb="FF000000"/>
        <rFont val="宋体"/>
        <family val="0"/>
        <charset val="134"/>
      </rPr>
      <t xml:space="preserve">ASID</t>
    </r>
    <r>
      <rPr>
        <sz val="10"/>
        <color rgb="FF000000"/>
        <rFont val="Noto Sans"/>
        <family val="2"/>
      </rPr>
      <t xml:space="preserve">国际防伪、安全、识别技术研讨会</t>
    </r>
  </si>
  <si>
    <t xml:space="preserve">EI:20104113279161</t>
  </si>
  <si>
    <r>
      <rPr>
        <sz val="10"/>
        <color rgb="FF000000"/>
        <rFont val="Noto Sans"/>
        <family val="2"/>
      </rPr>
      <t xml:space="preserve">基于</t>
    </r>
    <r>
      <rPr>
        <sz val="10"/>
        <color rgb="FF000000"/>
        <rFont val="宋体"/>
        <family val="0"/>
        <charset val="134"/>
      </rPr>
      <t xml:space="preserve">Wigner-Ville</t>
    </r>
    <r>
      <rPr>
        <sz val="10"/>
        <color rgb="FF000000"/>
        <rFont val="Noto Sans"/>
        <family val="2"/>
      </rPr>
      <t xml:space="preserve">分布的电力电子电路故障诊断技术</t>
    </r>
  </si>
  <si>
    <t xml:space="preserve">电工电能新技术</t>
  </si>
  <si>
    <t xml:space="preserve">徐轶群</t>
  </si>
  <si>
    <r>
      <rPr>
        <sz val="10"/>
        <color rgb="FF000000"/>
        <rFont val="Noto Sans"/>
        <family val="2"/>
      </rPr>
      <t xml:space="preserve">一种基于</t>
    </r>
    <r>
      <rPr>
        <sz val="10"/>
        <color rgb="FF000000"/>
        <rFont val="宋体"/>
        <family val="0"/>
        <charset val="134"/>
      </rPr>
      <t xml:space="preserve">RFID</t>
    </r>
    <r>
      <rPr>
        <sz val="10"/>
        <color rgb="FF000000"/>
        <rFont val="Noto Sans"/>
        <family val="2"/>
      </rPr>
      <t xml:space="preserve">读写器的新型安全</t>
    </r>
    <r>
      <rPr>
        <sz val="10"/>
        <color rgb="FF000000"/>
        <rFont val="宋体"/>
        <family val="0"/>
        <charset val="134"/>
      </rPr>
      <t xml:space="preserve">SIM</t>
    </r>
    <r>
      <rPr>
        <sz val="10"/>
        <color rgb="FF000000"/>
        <rFont val="Noto Sans"/>
        <family val="2"/>
      </rPr>
      <t xml:space="preserve">卡</t>
    </r>
  </si>
  <si>
    <t xml:space="preserve">EI:20104113279195</t>
  </si>
  <si>
    <t xml:space="preserve">杨国豪</t>
  </si>
  <si>
    <t xml:space="preserve">ARM9 Embedded System of the image acquisition and processing</t>
  </si>
  <si>
    <t xml:space="preserve">Proceedings 2010 International Conference on Anti-counterfeiting,Security and Identification</t>
  </si>
  <si>
    <t xml:space="preserve">EI:20104113279169</t>
  </si>
  <si>
    <r>
      <rPr>
        <sz val="10"/>
        <color rgb="FF000000"/>
        <rFont val="Noto Sans"/>
        <family val="2"/>
      </rPr>
      <t xml:space="preserve">船舶柴油机</t>
    </r>
    <r>
      <rPr>
        <sz val="10"/>
        <color rgb="FF000000"/>
        <rFont val="宋体"/>
        <family val="0"/>
        <charset val="134"/>
      </rPr>
      <t xml:space="preserve">NOx</t>
    </r>
    <r>
      <rPr>
        <sz val="10"/>
        <color rgb="FF000000"/>
        <rFont val="Noto Sans"/>
        <family val="2"/>
      </rPr>
      <t xml:space="preserve">排放特性神经网络预测中的试验设计</t>
    </r>
  </si>
  <si>
    <t xml:space="preserve">舰船科学技术</t>
  </si>
  <si>
    <r>
      <rPr>
        <sz val="10"/>
        <color rgb="FF000000"/>
        <rFont val="Noto Sans"/>
        <family val="2"/>
      </rPr>
      <t xml:space="preserve">船舶主柴油机</t>
    </r>
    <r>
      <rPr>
        <sz val="10"/>
        <color rgb="FF000000"/>
        <rFont val="宋体"/>
        <family val="0"/>
        <charset val="134"/>
      </rPr>
      <t xml:space="preserve">NOx</t>
    </r>
    <r>
      <rPr>
        <sz val="10"/>
        <color rgb="FF000000"/>
        <rFont val="Noto Sans"/>
        <family val="2"/>
      </rPr>
      <t xml:space="preserve">排放实船测试方案</t>
    </r>
  </si>
  <si>
    <t xml:space="preserve">船海工程</t>
  </si>
  <si>
    <t xml:space="preserve">闭式空气循环干燥棒香的试验</t>
  </si>
  <si>
    <t xml:space="preserve">非局域密度泛函理论表征活性炭孔径分布的改进算法</t>
  </si>
  <si>
    <t xml:space="preserve">低温与超导</t>
  </si>
  <si>
    <t xml:space="preserve">应用超临界温度氢吸附数据表征活性炭结构</t>
  </si>
  <si>
    <t xml:space="preserve">离子交换与吸附</t>
  </si>
  <si>
    <t xml:space="preserve">张天野</t>
  </si>
  <si>
    <t xml:space="preserve">The research Status on virtual reality by using of bibliometric analysis</t>
  </si>
  <si>
    <t xml:space="preserve">ICCET 2010</t>
  </si>
  <si>
    <t xml:space="preserve">EI:20104313317545</t>
  </si>
  <si>
    <t xml:space="preserve">论文著作奖励</t>
  </si>
  <si>
    <t xml:space="preserve">作者</t>
  </si>
  <si>
    <t xml:space="preserve">论 文 题 名 </t>
  </si>
  <si>
    <t xml:space="preserve">发表刊物</t>
  </si>
  <si>
    <t xml:space="preserve">发表时间</t>
  </si>
  <si>
    <t xml:space="preserve">级别</t>
  </si>
  <si>
    <t xml:space="preserve">奖励金额</t>
  </si>
  <si>
    <t xml:space="preserve">总计</t>
  </si>
  <si>
    <t xml:space="preserve">蔡振雄</t>
  </si>
  <si>
    <t xml:space="preserve">利用振动噪声信号诊断柴油机故障研究的现状与发展</t>
  </si>
  <si>
    <t xml:space="preserve">一级</t>
  </si>
  <si>
    <r>
      <rPr>
        <sz val="10"/>
        <color rgb="FF000000"/>
        <rFont val="Noto Sans"/>
        <family val="2"/>
      </rPr>
      <t xml:space="preserve">户式</t>
    </r>
    <r>
      <rPr>
        <sz val="10"/>
        <color rgb="FF000000"/>
        <rFont val="宋体"/>
        <family val="0"/>
        <charset val="134"/>
      </rPr>
      <t xml:space="preserve">VAV</t>
    </r>
    <r>
      <rPr>
        <sz val="10"/>
        <color rgb="FF000000"/>
        <rFont val="Noto Sans"/>
        <family val="2"/>
      </rPr>
      <t xml:space="preserve">空调系统应用探讨及其控制研究</t>
    </r>
  </si>
  <si>
    <t xml:space="preserve">建筑科学</t>
  </si>
  <si>
    <t xml:space="preserve">核心</t>
  </si>
  <si>
    <t xml:space="preserve">宋佳声</t>
  </si>
  <si>
    <t xml:space="preserve">钻井液参数虚拟测试系统的研制</t>
  </si>
  <si>
    <t xml:space="preserve">钻井液与完井液</t>
  </si>
  <si>
    <t xml:space="preserve">孙倩</t>
  </si>
  <si>
    <r>
      <rPr>
        <sz val="10"/>
        <color rgb="FF000000"/>
        <rFont val="Noto Sans"/>
        <family val="2"/>
      </rPr>
      <t xml:space="preserve">基于</t>
    </r>
    <r>
      <rPr>
        <sz val="10"/>
        <color rgb="FF000000"/>
        <rFont val="宋体"/>
        <family val="0"/>
        <charset val="134"/>
      </rPr>
      <t xml:space="preserve">MATLAB</t>
    </r>
    <r>
      <rPr>
        <sz val="10"/>
        <color rgb="FF000000"/>
        <rFont val="Noto Sans"/>
        <family val="2"/>
      </rPr>
      <t xml:space="preserve">的潜艇耐压液舱 结构优化设计</t>
    </r>
  </si>
  <si>
    <t xml:space="preserve">造船技术</t>
  </si>
  <si>
    <t xml:space="preserve">潜艇耐压液舱区域有限元应力计算</t>
  </si>
  <si>
    <t xml:space="preserve">熊云峰</t>
  </si>
  <si>
    <t xml:space="preserve">船舶设备费用－效能的多层次灰关联综合评价</t>
  </si>
  <si>
    <t xml:space="preserve">风浪中船舶航行安全性研究</t>
  </si>
  <si>
    <t xml:space="preserve">基于多层灰关联分析的船型方案优选法研究</t>
  </si>
  <si>
    <t xml:space="preserve">武汉理工大学学报</t>
  </si>
  <si>
    <t xml:space="preserve">EI </t>
  </si>
  <si>
    <t xml:space="preserve">船舶自动化系统嵌人式控制器研制</t>
  </si>
  <si>
    <t xml:space="preserve">活性炭吸附储氢罐充放气过程的试验研究</t>
  </si>
  <si>
    <t xml:space="preserve">氢在多壁碳纳米管上的等量吸附热</t>
  </si>
  <si>
    <t xml:space="preserve">庄学强</t>
  </si>
  <si>
    <t xml:space="preserve">海面溢油数值模拟及其可视化实现技术</t>
  </si>
  <si>
    <t xml:space="preserve">用于材料表面改性的空气介质阻挡放电发射光谱研究</t>
  </si>
  <si>
    <t xml:space="preserve">中国表面工程</t>
  </si>
  <si>
    <t xml:space="preserve">庄一凡</t>
  </si>
  <si>
    <r>
      <rPr>
        <sz val="10"/>
        <color rgb="FFFF0000"/>
        <rFont val="Noto Sans"/>
        <family val="2"/>
      </rPr>
      <t xml:space="preserve">一种基于浮点数编码遗传算法的</t>
    </r>
    <r>
      <rPr>
        <sz val="10"/>
        <color rgb="FFFF0000"/>
        <rFont val="Times New Roman"/>
        <family val="1"/>
      </rPr>
      <t xml:space="preserve">CMAC</t>
    </r>
    <r>
      <rPr>
        <sz val="10"/>
        <color rgb="FFFF0000"/>
        <rFont val="Noto Sans"/>
        <family val="2"/>
      </rPr>
      <t xml:space="preserve">控制仿真研究</t>
    </r>
  </si>
  <si>
    <t xml:space="preserve">微电子学与计算机</t>
  </si>
  <si>
    <t xml:space="preserve">蔡应强</t>
  </si>
  <si>
    <t xml:space="preserve">全液压推土牵引比与比功率的统计分析</t>
  </si>
  <si>
    <t xml:space="preserve">筑路机械与施工机械化</t>
  </si>
  <si>
    <t xml:space="preserve">RF Contronller Research and the Application in the Management of Continuous Industry</t>
  </si>
  <si>
    <t xml:space="preserve">Proceedings of 2007 IEEE International Workshop on Anti-counterfeiting Security,Identification</t>
  </si>
  <si>
    <t xml:space="preserve">RF Contronller Development and Its Application in Intelligent Transport System</t>
  </si>
  <si>
    <t xml:space="preserve">The Development of Module Based on the 125KHZ RF</t>
  </si>
  <si>
    <t xml:space="preserve">李品芳</t>
  </si>
  <si>
    <t xml:space="preserve">船舶管理（轮机）</t>
  </si>
  <si>
    <t xml:space="preserve">大连海事大学出版社</t>
  </si>
  <si>
    <t xml:space="preserve">2006.12</t>
  </si>
  <si>
    <r>
      <rPr>
        <sz val="10"/>
        <rFont val="Times New Roman"/>
        <family val="1"/>
      </rPr>
      <t xml:space="preserve">40</t>
    </r>
    <r>
      <rPr>
        <sz val="10"/>
        <rFont val="Noto Sans"/>
        <family val="2"/>
      </rPr>
      <t xml:space="preserve">万</t>
    </r>
  </si>
  <si>
    <t xml:space="preserve">黄国雄 林少芬 徐轶群 蒋英兰编</t>
  </si>
  <si>
    <t xml:space="preserve">机械设计基础课程设计指导手册</t>
  </si>
  <si>
    <t xml:space="preserve">北京艺术与科学电子出版社</t>
  </si>
  <si>
    <r>
      <rPr>
        <sz val="10"/>
        <rFont val="Times New Roman"/>
        <family val="1"/>
      </rPr>
      <t xml:space="preserve">15</t>
    </r>
    <r>
      <rPr>
        <sz val="10"/>
        <rFont val="Noto Sans"/>
        <family val="2"/>
      </rPr>
      <t xml:space="preserve">万</t>
    </r>
  </si>
  <si>
    <t xml:space="preserve">卜庆才</t>
  </si>
  <si>
    <t xml:space="preserve">创建资源节约型环境友好型钢铁企业</t>
  </si>
  <si>
    <t xml:space="preserve">冶金工业出版社</t>
  </si>
  <si>
    <r>
      <rPr>
        <sz val="10"/>
        <color rgb="FFFF0000"/>
        <rFont val="宋体"/>
        <family val="0"/>
        <charset val="134"/>
      </rPr>
      <t xml:space="preserve">24</t>
    </r>
    <r>
      <rPr>
        <sz val="10"/>
        <color rgb="FFFF0000"/>
        <rFont val="Noto Sans"/>
        <family val="2"/>
      </rPr>
      <t xml:space="preserve">万</t>
    </r>
  </si>
  <si>
    <t xml:space="preserve">基于神经网络的电动机逆变驱动系统故障诊断</t>
  </si>
  <si>
    <t xml:space="preserve">仪器仪表学报</t>
  </si>
  <si>
    <t xml:space="preserve">科研项目、科研成果奖励</t>
  </si>
  <si>
    <t xml:space="preserve">项目号</t>
  </si>
  <si>
    <t xml:space="preserve">项目名称</t>
  </si>
  <si>
    <t xml:space="preserve">项目来源</t>
  </si>
  <si>
    <t xml:space="preserve">主持人</t>
  </si>
  <si>
    <t xml:space="preserve">本人排名</t>
  </si>
  <si>
    <t xml:space="preserve">合同经费（万）</t>
  </si>
  <si>
    <t xml:space="preserve">起</t>
  </si>
  <si>
    <t xml:space="preserve">止</t>
  </si>
  <si>
    <t xml:space="preserve">到校金额</t>
  </si>
  <si>
    <t xml:space="preserve">合计</t>
  </si>
  <si>
    <t xml:space="preserve">横向</t>
  </si>
  <si>
    <t xml:space="preserve">中国厦门海事博物馆常设展览设计方案研究②</t>
  </si>
  <si>
    <t xml:space="preserve">厦门港口管理局</t>
  </si>
  <si>
    <t xml:space="preserve">钱币自动输送、分拣、卡把和错把剔除集成系统设计</t>
  </si>
  <si>
    <t xml:space="preserve">河北汇金科技发展有限公司</t>
  </si>
  <si>
    <t xml:space="preserve">纵向</t>
  </si>
  <si>
    <t xml:space="preserve">智能电磁无损检测仪及其传感器的研发</t>
  </si>
  <si>
    <t xml:space="preserve">厦门市科技重点项目</t>
  </si>
  <si>
    <t xml:space="preserve">异币高速剔除系统设计</t>
  </si>
  <si>
    <t xml:space="preserve">小型游艇设计相关技术研究</t>
  </si>
  <si>
    <t xml:space="preserve">厦门飞鹏工业有限公司</t>
  </si>
  <si>
    <t xml:space="preserve">陈景锋</t>
  </si>
  <si>
    <t xml:space="preserve">高起点中专航海类教育教学条件的研究</t>
  </si>
  <si>
    <t xml:space="preserve">福建航运学校</t>
  </si>
  <si>
    <t xml:space="preserve">一种高效节能的户式中央空调的开发与研究</t>
  </si>
  <si>
    <t xml:space="preserve">用于船舶余热回收的高温热泵的研究 </t>
  </si>
  <si>
    <t xml:space="preserve">福建省青年创新项目</t>
  </si>
  <si>
    <t xml:space="preserve">船舶柴油机冷却水余热回收利用的理论研究</t>
  </si>
  <si>
    <t xml:space="preserve">省教育厅科技目</t>
  </si>
  <si>
    <t xml:space="preserve">车载湿增压装置及其控制器的产品开发研究</t>
  </si>
  <si>
    <t xml:space="preserve">省青年创新项目</t>
  </si>
  <si>
    <t xml:space="preserve">蒋德松</t>
  </si>
  <si>
    <t xml:space="preserve">福建省基金项目</t>
  </si>
  <si>
    <r>
      <rPr>
        <sz val="10"/>
        <color rgb="FFFF0000"/>
        <rFont val="宋体"/>
        <family val="0"/>
        <charset val="134"/>
      </rPr>
      <t xml:space="preserve">31075</t>
    </r>
    <r>
      <rPr>
        <sz val="10"/>
        <color rgb="FFFF0000"/>
        <rFont val="Noto Sans"/>
        <family val="2"/>
      </rPr>
      <t xml:space="preserve">机械参数微机测试系统研制</t>
    </r>
  </si>
  <si>
    <t xml:space="preserve">厦门豪富太古宇航有限公司</t>
  </si>
  <si>
    <t xml:space="preserve">全自动自定位装订机的设计</t>
  </si>
  <si>
    <t xml:space="preserve">河北恒汇通科技有限公司</t>
  </si>
  <si>
    <r>
      <rPr>
        <sz val="10"/>
        <color rgb="FF000000"/>
        <rFont val="宋体"/>
        <family val="0"/>
        <charset val="134"/>
      </rPr>
      <t xml:space="preserve">1.</t>
    </r>
    <r>
      <rPr>
        <sz val="10"/>
        <color rgb="FF000000"/>
        <rFont val="Noto Sans"/>
        <family val="2"/>
      </rPr>
      <t xml:space="preserve">林金表 </t>
    </r>
    <r>
      <rPr>
        <sz val="10"/>
        <color rgb="FF000000"/>
        <rFont val="宋体"/>
        <family val="0"/>
        <charset val="134"/>
      </rPr>
      <t xml:space="preserve">2.</t>
    </r>
    <r>
      <rPr>
        <sz val="10"/>
        <color rgb="FF000000"/>
        <rFont val="Noto Sans"/>
        <family val="2"/>
      </rPr>
      <t xml:space="preserve">蔡振雄 </t>
    </r>
    <r>
      <rPr>
        <sz val="10"/>
        <color rgb="FF000000"/>
        <rFont val="宋体"/>
        <family val="0"/>
        <charset val="134"/>
      </rPr>
      <t xml:space="preserve">3.</t>
    </r>
    <r>
      <rPr>
        <sz val="10"/>
        <color rgb="FF000000"/>
        <rFont val="Noto Sans"/>
        <family val="2"/>
      </rPr>
      <t xml:space="preserve">林洪贵 </t>
    </r>
    <r>
      <rPr>
        <sz val="10"/>
        <color rgb="FF000000"/>
        <rFont val="宋体"/>
        <family val="0"/>
        <charset val="134"/>
      </rPr>
      <t xml:space="preserve">4.</t>
    </r>
    <r>
      <rPr>
        <sz val="10"/>
        <color rgb="FF000000"/>
        <rFont val="Noto Sans"/>
        <family val="2"/>
      </rPr>
      <t xml:space="preserve">王春芳</t>
    </r>
  </si>
  <si>
    <t xml:space="preserve">厦工液压试验中心</t>
  </si>
  <si>
    <t xml:space="preserve">厦门厦工集团有限公司</t>
  </si>
  <si>
    <t xml:space="preserve">林少芬</t>
  </si>
  <si>
    <t xml:space="preserve">观察世界的工具多媒体软件</t>
  </si>
  <si>
    <t xml:space="preserve">厦门市科技馆</t>
  </si>
  <si>
    <t xml:space="preserve">工程机械液压系统动态性能试验测试平台的研发</t>
  </si>
  <si>
    <t xml:space="preserve">省科技重大专题</t>
  </si>
  <si>
    <t xml:space="preserve">工程机械液压系统动态性能半物理仿真平台的开发</t>
  </si>
  <si>
    <t xml:space="preserve">工程机械液压试验系统动态性能虚拟仿真平台开发</t>
  </si>
  <si>
    <t xml:space="preserve">省教育厅科技重点项目</t>
  </si>
  <si>
    <r>
      <rPr>
        <sz val="10"/>
        <rFont val="Noto Sans"/>
        <family val="2"/>
      </rPr>
      <t xml:space="preserve">太阳能</t>
    </r>
    <r>
      <rPr>
        <sz val="10"/>
        <rFont val="宋体"/>
        <family val="0"/>
        <charset val="134"/>
      </rPr>
      <t xml:space="preserve">+</t>
    </r>
    <r>
      <rPr>
        <sz val="10"/>
        <rFont val="Noto Sans"/>
        <family val="2"/>
      </rPr>
      <t xml:space="preserve">土壤源热泵系统地下热环境模拟及可视化研究</t>
    </r>
  </si>
  <si>
    <r>
      <rPr>
        <sz val="10"/>
        <rFont val="Noto Sans"/>
        <family val="2"/>
      </rPr>
      <t xml:space="preserve">省基金</t>
    </r>
    <r>
      <rPr>
        <sz val="10"/>
        <rFont val="宋体"/>
        <family val="0"/>
        <charset val="134"/>
      </rPr>
      <t xml:space="preserve">B</t>
    </r>
    <r>
      <rPr>
        <sz val="10"/>
        <rFont val="Noto Sans"/>
        <family val="2"/>
      </rPr>
      <t xml:space="preserve">类</t>
    </r>
  </si>
  <si>
    <t xml:space="preserve">孙洲阳</t>
  </si>
  <si>
    <t xml:space="preserve">射频智能终端规模化生产</t>
  </si>
  <si>
    <t xml:space="preserve">福建省科技重点项目</t>
  </si>
  <si>
    <t xml:space="preserve">陈嘉庚纪念胜地景区门票智能管理系统</t>
  </si>
  <si>
    <t xml:space="preserve">厦门市集美学校委员会</t>
  </si>
  <si>
    <r>
      <rPr>
        <sz val="10"/>
        <rFont val="Noto Sans"/>
        <family val="2"/>
      </rPr>
      <t xml:space="preserve">射频识别（</t>
    </r>
    <r>
      <rPr>
        <sz val="10"/>
        <rFont val="宋体"/>
        <family val="0"/>
        <charset val="134"/>
      </rPr>
      <t xml:space="preserve">RFID</t>
    </r>
    <r>
      <rPr>
        <sz val="10"/>
        <rFont val="Noto Sans"/>
        <family val="2"/>
      </rPr>
      <t xml:space="preserve">）系统环境因素影响研究</t>
    </r>
  </si>
  <si>
    <t xml:space="preserve">福建省自然科学基金</t>
  </si>
  <si>
    <t xml:space="preserve">船用可编程控制器研制</t>
  </si>
  <si>
    <t xml:space="preserve">基于工业以太网协议的射频控制器研制与应用开发</t>
  </si>
  <si>
    <t xml:space="preserve">基于网络技术的轮机管控一体化系统及建模研究</t>
  </si>
  <si>
    <t xml:space="preserve">杨国豪   徐轶群</t>
  </si>
  <si>
    <t xml:space="preserve">车用氢燃料活性炭吸附储存研究</t>
  </si>
  <si>
    <t xml:space="preserve">活性炭贮放氢动力学特性研究</t>
  </si>
  <si>
    <t xml:space="preserve">节能新型无阀电液伺服舵机系统的研发</t>
  </si>
  <si>
    <t xml:space="preserve">厦门市科技局</t>
  </si>
  <si>
    <t xml:space="preserve">可视化微型继电器机械参数微机测试台研制</t>
  </si>
  <si>
    <t xml:space="preserve">阮礽忠</t>
  </si>
  <si>
    <t xml:space="preserve">科研成果</t>
  </si>
  <si>
    <t xml:space="preserve">船舶设备可视化监控和管理系统</t>
  </si>
  <si>
    <r>
      <rPr>
        <sz val="10"/>
        <rFont val="Noto Sans"/>
        <family val="2"/>
      </rPr>
      <t xml:space="preserve">厦门市科技局组织的专家会议鉴定</t>
    </r>
    <r>
      <rPr>
        <sz val="10.5"/>
        <rFont val="Noto Sans"/>
        <family val="2"/>
      </rPr>
      <t xml:space="preserve"> </t>
    </r>
    <r>
      <rPr>
        <sz val="10.5"/>
        <rFont val="Times New Roman"/>
        <family val="1"/>
      </rPr>
      <t xml:space="preserve">2006.8</t>
    </r>
    <r>
      <rPr>
        <sz val="10.5"/>
        <rFont val="Noto Sans"/>
        <family val="2"/>
      </rPr>
      <t xml:space="preserve">，并获得</t>
    </r>
    <r>
      <rPr>
        <sz val="10.5"/>
        <rFont val="Times New Roman"/>
        <family val="1"/>
      </rPr>
      <t xml:space="preserve">2007</t>
    </r>
    <r>
      <rPr>
        <sz val="10.5"/>
        <rFont val="Noto Sans"/>
        <family val="2"/>
      </rPr>
      <t xml:space="preserve">年厦门市科技进步三等奖。</t>
    </r>
  </si>
  <si>
    <t xml:space="preserve">教师</t>
  </si>
  <si>
    <t xml:space="preserve">发表论文积分</t>
  </si>
  <si>
    <t xml:space="preserve">科研积分</t>
  </si>
  <si>
    <t xml:space="preserve">教研积分</t>
  </si>
  <si>
    <t xml:space="preserve">著作积分</t>
  </si>
  <si>
    <t xml:space="preserve">科研获奖</t>
  </si>
  <si>
    <t xml:space="preserve">总积分</t>
  </si>
  <si>
    <t xml:space="preserve">黄建华</t>
  </si>
  <si>
    <t xml:space="preserve">赵国文</t>
  </si>
  <si>
    <t xml:space="preserve">李宗民</t>
  </si>
  <si>
    <t xml:space="preserve">刘涛</t>
  </si>
  <si>
    <t xml:space="preserve">陈章兰</t>
  </si>
  <si>
    <t xml:space="preserve">刘启民</t>
  </si>
  <si>
    <t xml:space="preserve">张中刚</t>
  </si>
  <si>
    <t xml:space="preserve">孙迪</t>
  </si>
  <si>
    <t xml:space="preserve">包素钦</t>
  </si>
  <si>
    <t xml:space="preserve">周卿</t>
  </si>
  <si>
    <t xml:space="preserve">葛景华</t>
  </si>
  <si>
    <t xml:space="preserve">廖卫强</t>
  </si>
  <si>
    <t xml:space="preserve">李振宇</t>
  </si>
  <si>
    <t xml:space="preserve">王亦春</t>
  </si>
  <si>
    <t xml:space="preserve">闫锦</t>
  </si>
  <si>
    <t xml:space="preserve">王永坚</t>
  </si>
  <si>
    <t xml:space="preserve">廖海峰</t>
  </si>
  <si>
    <t xml:space="preserve">范金宇</t>
  </si>
  <si>
    <t xml:space="preserve">陈丹</t>
  </si>
  <si>
    <t xml:space="preserve">王春芳</t>
  </si>
  <si>
    <t xml:space="preserve">蒋英兰</t>
  </si>
  <si>
    <t xml:space="preserve">高占斌</t>
  </si>
  <si>
    <t xml:space="preserve">严华</t>
  </si>
  <si>
    <t xml:space="preserve">杨文忠</t>
  </si>
  <si>
    <t xml:space="preserve">曾步辉</t>
  </si>
  <si>
    <t xml:space="preserve">刘建华</t>
  </si>
  <si>
    <t xml:space="preserve">郑国杰</t>
  </si>
  <si>
    <t xml:space="preserve">黄加亮</t>
  </si>
  <si>
    <t xml:space="preserve">许顺孝</t>
  </si>
  <si>
    <t xml:space="preserve">江小霞</t>
  </si>
  <si>
    <t xml:space="preserve">杨爱民</t>
  </si>
  <si>
    <t xml:space="preserve">陈清林</t>
  </si>
  <si>
    <t xml:space="preserve">黄玉燕</t>
  </si>
  <si>
    <t xml:space="preserve">陈坚</t>
  </si>
  <si>
    <t xml:space="preserve">廖建彬</t>
  </si>
  <si>
    <t xml:space="preserve">马昭胜</t>
  </si>
  <si>
    <t xml:space="preserve">林开进</t>
  </si>
  <si>
    <t xml:space="preserve">俞文胜</t>
  </si>
  <si>
    <t xml:space="preserve">吕江波</t>
  </si>
  <si>
    <t xml:space="preserve">林金田</t>
  </si>
  <si>
    <t xml:space="preserve">华增芳</t>
  </si>
  <si>
    <t xml:space="preserve">林洪贵</t>
  </si>
  <si>
    <t xml:space="preserve">林金表</t>
  </si>
  <si>
    <t xml:space="preserve">郑超瑜</t>
  </si>
  <si>
    <t xml:space="preserve">黄凯旋</t>
  </si>
  <si>
    <t xml:space="preserve">朱奕丹</t>
  </si>
  <si>
    <t xml:space="preserve">陈虹宇</t>
  </si>
  <si>
    <t xml:space="preserve">王益宾</t>
  </si>
  <si>
    <t xml:space="preserve">徐伟</t>
  </si>
  <si>
    <t xml:space="preserve">李忠辉</t>
  </si>
  <si>
    <t xml:space="preserve">郑子武</t>
  </si>
  <si>
    <t xml:space="preserve">廖和德</t>
  </si>
  <si>
    <t xml:space="preserve">曾华杰</t>
  </si>
  <si>
    <t xml:space="preserve">詹素华</t>
  </si>
  <si>
    <t xml:space="preserve">汪海志</t>
  </si>
  <si>
    <t xml:space="preserve">田庆元</t>
  </si>
  <si>
    <t xml:space="preserve">到校金额（万）</t>
  </si>
  <si>
    <t xml:space="preserve">奖励金额（万）</t>
  </si>
  <si>
    <t xml:space="preserve">合计（万）</t>
  </si>
  <si>
    <t xml:space="preserve">轮机工程第一类特色专业建设点</t>
  </si>
  <si>
    <t xml:space="preserve">福建省教育部</t>
  </si>
  <si>
    <t xml:space="preserve"> 陈景锋  </t>
  </si>
  <si>
    <r>
      <rPr>
        <sz val="10"/>
        <color rgb="FF000000"/>
        <rFont val="_x000b__x000c_"/>
        <family val="2"/>
      </rPr>
      <t xml:space="preserve">SHXF20-1.25-W11</t>
    </r>
    <r>
      <rPr>
        <sz val="10"/>
        <color rgb="FF000000"/>
        <rFont val="Noto Sans"/>
        <family val="2"/>
      </rPr>
      <t xml:space="preserve">型循环流化床锅炉技术改造</t>
    </r>
    <r>
      <rPr>
        <sz val="10"/>
        <color rgb="FF000000"/>
        <rFont val="_x000b__x000c_"/>
        <family val="2"/>
      </rPr>
      <t xml:space="preserve">(2)</t>
    </r>
  </si>
  <si>
    <t xml:space="preserve">福建雪津啤酒有限公司</t>
  </si>
  <si>
    <t xml:space="preserve">热管换热器设计软件的研究开发</t>
  </si>
  <si>
    <t xml:space="preserve">厦门高谱科技有限公司</t>
  </si>
  <si>
    <t xml:space="preserve">双语轮机实物系列展示挂框</t>
  </si>
  <si>
    <t xml:space="preserve">福建省交通职业技术学院</t>
  </si>
  <si>
    <r>
      <rPr>
        <sz val="10"/>
        <color rgb="FF000000"/>
        <rFont val="Noto Sans"/>
        <family val="2"/>
      </rPr>
      <t xml:space="preserve">等离子体辅助机械合金化制备纳米复合</t>
    </r>
    <r>
      <rPr>
        <sz val="10"/>
        <color rgb="FF000000"/>
        <rFont val="_x000b__x000c_"/>
        <family val="2"/>
      </rPr>
      <t xml:space="preserve">WC-Co</t>
    </r>
    <r>
      <rPr>
        <sz val="10"/>
        <color rgb="FF000000"/>
        <rFont val="Noto Sans"/>
        <family val="2"/>
      </rPr>
      <t xml:space="preserve">的机理研究</t>
    </r>
  </si>
  <si>
    <t xml:space="preserve">混凝土废料回收设备配套控制系统采购</t>
  </si>
  <si>
    <t xml:space="preserve">厦门厦工宇威重工有限公司</t>
  </si>
  <si>
    <r>
      <rPr>
        <sz val="10"/>
        <rFont val="宋体"/>
        <family val="0"/>
        <charset val="134"/>
      </rPr>
      <t xml:space="preserve">31075</t>
    </r>
    <r>
      <rPr>
        <sz val="10"/>
        <rFont val="Noto Sans"/>
        <family val="2"/>
      </rPr>
      <t xml:space="preserve">机械参数微机测试系统研制</t>
    </r>
  </si>
  <si>
    <t xml:space="preserve">新型铝塑管管件接头设计及相应生产设备开发</t>
  </si>
  <si>
    <t xml:space="preserve">河北汇金机电科技有限公司</t>
  </si>
  <si>
    <t xml:space="preserve">混凝土废料回收系统研制开发</t>
  </si>
  <si>
    <t xml:space="preserve">地震平台上位机测控系统</t>
  </si>
  <si>
    <t xml:space="preserve">厦门海德科液压机械设备有限公司</t>
  </si>
  <si>
    <t xml:space="preserve">《陈嘉庚纪念胜地智能票务管理系统》维护服务合同</t>
  </si>
  <si>
    <t xml:space="preserve">集美学校委员会</t>
  </si>
  <si>
    <t xml:space="preserve">自动识别车辆称重管理系统</t>
  </si>
  <si>
    <t xml:space="preserve">厦门东鹏实业有限公司</t>
  </si>
  <si>
    <t xml:space="preserve">门禁管理系统</t>
  </si>
  <si>
    <t xml:space="preserve">浙江银江电子有限公司厦门分公司</t>
  </si>
  <si>
    <r>
      <rPr>
        <sz val="10"/>
        <color rgb="FF000000"/>
        <rFont val="Noto Sans"/>
        <family val="2"/>
      </rPr>
      <t xml:space="preserve">射频</t>
    </r>
    <r>
      <rPr>
        <sz val="10"/>
        <color rgb="FF000000"/>
        <rFont val="_x000b__x000c_"/>
        <family val="2"/>
      </rPr>
      <t xml:space="preserve">+</t>
    </r>
    <r>
      <rPr>
        <sz val="10"/>
        <color rgb="FF000000"/>
        <rFont val="Noto Sans"/>
        <family val="2"/>
      </rPr>
      <t xml:space="preserve">摄像身份识别智能终端研制</t>
    </r>
  </si>
  <si>
    <t xml:space="preserve">厦门市科技</t>
  </si>
  <si>
    <t xml:space="preserve">小功率家用太阳能移动电源的开发</t>
  </si>
  <si>
    <t xml:space="preserve">厦门天力源太阳能有限公司</t>
  </si>
  <si>
    <t xml:space="preserve">厦门地区船舶修理业现状调查研究</t>
  </si>
  <si>
    <t xml:space="preserve">厦门市船舶工程学会</t>
  </si>
  <si>
    <t xml:space="preserve">面向海西船员发展战略研究</t>
  </si>
  <si>
    <t xml:space="preserve">福建海事局</t>
  </si>
  <si>
    <t xml:space="preserve">论 文 名 称</t>
  </si>
  <si>
    <t xml:space="preserve">船尾桨前垂向整流鳍的减振机理研究及其应用</t>
  </si>
  <si>
    <r>
      <rPr>
        <sz val="10"/>
        <rFont val="Times New Roman"/>
        <family val="1"/>
      </rPr>
      <t xml:space="preserve">EH36</t>
    </r>
    <r>
      <rPr>
        <sz val="10"/>
        <rFont val="Noto Sans"/>
        <family val="2"/>
      </rPr>
      <t xml:space="preserve">船用钢焊接角变形有限元分析</t>
    </r>
  </si>
  <si>
    <t xml:space="preserve"> 陈章兰</t>
  </si>
  <si>
    <t xml:space="preserve">我国船舶设计建造技术现状及展望</t>
  </si>
  <si>
    <t xml:space="preserve">基于联合动力的电力推进原动机并车过程研究</t>
  </si>
  <si>
    <t xml:space="preserve">2007.10</t>
  </si>
  <si>
    <t xml:space="preserve">机车用湿增压装置及其控制器研究</t>
  </si>
  <si>
    <t xml:space="preserve">复合延迟抽芯在摸具设计中的运用</t>
  </si>
  <si>
    <t xml:space="preserve">模具工业</t>
  </si>
  <si>
    <r>
      <rPr>
        <sz val="10"/>
        <rFont val="Noto Sans"/>
        <family val="2"/>
      </rPr>
      <t xml:space="preserve">基于</t>
    </r>
    <r>
      <rPr>
        <sz val="10"/>
        <rFont val="Times New Roman"/>
        <family val="1"/>
      </rPr>
      <t xml:space="preserve">C#/Kingview/FCS</t>
    </r>
    <r>
      <rPr>
        <sz val="10"/>
        <rFont val="Noto Sans"/>
        <family val="2"/>
      </rPr>
      <t xml:space="preserve">的船舶配电监控管理系统设计</t>
    </r>
  </si>
  <si>
    <t xml:space="preserve">A comparative study on the performance and environmental characteristics of R410A and R22 residential conditioners.</t>
  </si>
  <si>
    <t xml:space="preserve">Applied Thermal Engineering(SCI,EI)</t>
  </si>
  <si>
    <t xml:space="preserve">SCI, EI</t>
  </si>
  <si>
    <t xml:space="preserve">Simulation of Inverter with Switch Open Faults Based on Switching Function</t>
  </si>
  <si>
    <r>
      <rPr>
        <sz val="10"/>
        <rFont val="宋体"/>
        <family val="0"/>
        <charset val="134"/>
      </rPr>
      <t xml:space="preserve">2007 IEEE international Conference on Automation and Logistics August 18-21,Jinan,China</t>
    </r>
    <r>
      <rPr>
        <sz val="10"/>
        <rFont val="Noto Sans"/>
        <family val="2"/>
      </rPr>
      <t xml:space="preserve">（</t>
    </r>
    <r>
      <rPr>
        <sz val="10"/>
        <rFont val="Times New Roman"/>
        <family val="1"/>
      </rPr>
      <t xml:space="preserve">EI)</t>
    </r>
  </si>
  <si>
    <t xml:space="preserve">EI</t>
  </si>
  <si>
    <t xml:space="preserve">逆变器供电的感应电机驱动系统故障仿真研究</t>
  </si>
  <si>
    <r>
      <rPr>
        <sz val="10"/>
        <rFont val="Noto Sans"/>
        <family val="2"/>
      </rPr>
      <t xml:space="preserve">电机与控制学报（</t>
    </r>
    <r>
      <rPr>
        <sz val="10"/>
        <rFont val="Times New Roman"/>
        <family val="1"/>
      </rPr>
      <t xml:space="preserve">EI)</t>
    </r>
  </si>
  <si>
    <t xml:space="preserve">2007.11</t>
  </si>
  <si>
    <t xml:space="preserve">柴油主机可变涡流进气的三维流场分析</t>
  </si>
  <si>
    <t xml:space="preserve">柴油机燃烧性能测试中的传感器应用分析</t>
  </si>
  <si>
    <t xml:space="preserve">船舶柴油机曲轴断裂失效分析</t>
  </si>
  <si>
    <t xml:space="preserve">利用磁记忆技术对船舶柴油机曲轴裂纹故障在线检测的探讨</t>
  </si>
  <si>
    <t xml:space="preserve">船舶柴油机曲轴的模态分析 </t>
  </si>
  <si>
    <t xml:space="preserve">2008.2</t>
  </si>
  <si>
    <r>
      <rPr>
        <sz val="10"/>
        <rFont val="Noto Sans"/>
        <family val="2"/>
      </rPr>
      <t xml:space="preserve">基于</t>
    </r>
    <r>
      <rPr>
        <sz val="10"/>
        <rFont val="宋体"/>
        <family val="0"/>
        <charset val="134"/>
      </rPr>
      <t xml:space="preserve">EASY5</t>
    </r>
    <r>
      <rPr>
        <sz val="10"/>
        <rFont val="Noto Sans"/>
        <family val="2"/>
      </rPr>
      <t xml:space="preserve">的船舶舵机电液伺服系统建模与仿真 </t>
    </r>
  </si>
  <si>
    <r>
      <rPr>
        <sz val="10"/>
        <rFont val="Noto Sans"/>
        <family val="2"/>
      </rPr>
      <t xml:space="preserve">船舶能量管理系统</t>
    </r>
    <r>
      <rPr>
        <sz val="10"/>
        <rFont val="宋体"/>
        <family val="0"/>
        <charset val="134"/>
      </rPr>
      <t xml:space="preserve">PMS</t>
    </r>
    <r>
      <rPr>
        <sz val="10"/>
        <rFont val="Noto Sans"/>
        <family val="2"/>
      </rPr>
      <t xml:space="preserve">对策</t>
    </r>
  </si>
  <si>
    <t xml:space="preserve">罗成汉</t>
  </si>
  <si>
    <t xml:space="preserve">2007.12</t>
  </si>
  <si>
    <r>
      <rPr>
        <sz val="10"/>
        <rFont val="Noto Sans"/>
        <family val="2"/>
      </rPr>
      <t xml:space="preserve">基于</t>
    </r>
    <r>
      <rPr>
        <sz val="10"/>
        <rFont val="宋体"/>
        <family val="0"/>
        <charset val="134"/>
      </rPr>
      <t xml:space="preserve">CAD</t>
    </r>
    <r>
      <rPr>
        <sz val="10"/>
        <rFont val="Noto Sans"/>
        <family val="2"/>
      </rPr>
      <t xml:space="preserve">建模的单缸曲轴裂纹的有限元模态分析</t>
    </r>
  </si>
  <si>
    <t xml:space="preserve">2008.4</t>
  </si>
  <si>
    <t xml:space="preserve">基于网络虚拟平台的船舶机舱三维虚拟漫游和远程操纵系统</t>
  </si>
  <si>
    <t xml:space="preserve">船舶柴油机曲轴裂纹的有限元模态分析</t>
  </si>
  <si>
    <t xml:space="preserve">氢分子在活性炭上吸附特性分析</t>
  </si>
  <si>
    <t xml:space="preserve">西安交通大学学报</t>
  </si>
  <si>
    <t xml:space="preserve">活性炭在低温下的平衡储氢特性分析</t>
  </si>
  <si>
    <r>
      <rPr>
        <sz val="10"/>
        <color rgb="FFFF0000"/>
        <rFont val="Noto Sans"/>
        <family val="2"/>
      </rPr>
      <t xml:space="preserve">太阳能学报</t>
    </r>
    <r>
      <rPr>
        <sz val="10"/>
        <color rgb="FFFF0000"/>
        <rFont val="Times New Roman"/>
        <family val="1"/>
      </rPr>
      <t xml:space="preserve">(EI)</t>
    </r>
  </si>
  <si>
    <t xml:space="preserve">氢分子在不同微孔碳吸附剂上的吸附行为</t>
  </si>
  <si>
    <r>
      <rPr>
        <sz val="10"/>
        <color rgb="FFFF0000"/>
        <rFont val="Noto Sans"/>
        <family val="2"/>
      </rPr>
      <t xml:space="preserve">化学工程</t>
    </r>
    <r>
      <rPr>
        <sz val="10"/>
        <color rgb="FFFF0000"/>
        <rFont val="Times New Roman"/>
        <family val="1"/>
      </rPr>
      <t xml:space="preserve">(EI)</t>
    </r>
  </si>
  <si>
    <r>
      <rPr>
        <sz val="10"/>
        <color rgb="FFFF0000"/>
        <rFont val="宋体"/>
        <family val="0"/>
        <charset val="134"/>
      </rPr>
      <t xml:space="preserve">YK-1</t>
    </r>
    <r>
      <rPr>
        <sz val="10"/>
        <color rgb="FFFF0000"/>
        <rFont val="Noto Sans"/>
        <family val="2"/>
      </rPr>
      <t xml:space="preserve">活性炭平衡储氢特性分析</t>
    </r>
  </si>
  <si>
    <t xml:space="preserve">双臂空间机器人系统末端惯性空间轨迹的非线性反馈跟踪控制</t>
  </si>
  <si>
    <t xml:space="preserve">力学季刊</t>
  </si>
  <si>
    <t xml:space="preserve">Application of SVMin Fault Diagnosis of Power Electronics Rectifier</t>
  </si>
  <si>
    <t xml:space="preserve">Proceeding of the 7th world congress on intelligent control and automation june 25-27.2008.chongqing,china</t>
  </si>
  <si>
    <t xml:space="preserve">注塑机实用技术</t>
  </si>
  <si>
    <r>
      <rPr>
        <sz val="10"/>
        <rFont val="Noto Sans"/>
        <family val="2"/>
      </rPr>
      <t xml:space="preserve">阮礽忠</t>
    </r>
    <r>
      <rPr>
        <sz val="10"/>
        <rFont val="宋体"/>
        <family val="0"/>
        <charset val="134"/>
      </rPr>
      <t xml:space="preserve">(</t>
    </r>
    <r>
      <rPr>
        <sz val="10"/>
        <rFont val="Noto Sans"/>
        <family val="2"/>
      </rPr>
      <t xml:space="preserve">主编</t>
    </r>
    <r>
      <rPr>
        <sz val="10"/>
        <rFont val="宋体"/>
        <family val="0"/>
        <charset val="134"/>
      </rPr>
      <t xml:space="preserve">)</t>
    </r>
  </si>
  <si>
    <t xml:space="preserve">机械工业出版社</t>
  </si>
  <si>
    <r>
      <rPr>
        <sz val="10"/>
        <rFont val="Times New Roman"/>
        <family val="1"/>
      </rPr>
      <t xml:space="preserve">20</t>
    </r>
    <r>
      <rPr>
        <sz val="10"/>
        <rFont val="Noto Sans"/>
        <family val="2"/>
      </rPr>
      <t xml:space="preserve">万</t>
    </r>
  </si>
  <si>
    <t xml:space="preserve">船舶辅机实验</t>
  </si>
  <si>
    <t xml:space="preserve">校内教材</t>
  </si>
  <si>
    <r>
      <rPr>
        <sz val="10"/>
        <rFont val="宋体"/>
        <family val="0"/>
        <charset val="134"/>
      </rPr>
      <t xml:space="preserve">10.3</t>
    </r>
    <r>
      <rPr>
        <sz val="10"/>
        <rFont val="Noto Sans"/>
        <family val="2"/>
      </rPr>
      <t xml:space="preserve">万</t>
    </r>
  </si>
  <si>
    <t xml:space="preserve">液压传动与控制</t>
  </si>
  <si>
    <r>
      <rPr>
        <sz val="10"/>
        <rFont val="宋体"/>
        <family val="0"/>
        <charset val="134"/>
      </rPr>
      <t xml:space="preserve">6.1</t>
    </r>
    <r>
      <rPr>
        <sz val="10"/>
        <rFont val="Noto Sans"/>
        <family val="2"/>
      </rPr>
      <t xml:space="preserve">万</t>
    </r>
  </si>
  <si>
    <t xml:space="preserve">marine diesel engine</t>
  </si>
  <si>
    <r>
      <rPr>
        <sz val="10"/>
        <rFont val="Times New Roman"/>
        <family val="1"/>
      </rPr>
      <t xml:space="preserve">14</t>
    </r>
    <r>
      <rPr>
        <sz val="10"/>
        <rFont val="Noto Sans"/>
        <family val="2"/>
      </rPr>
      <t xml:space="preserve">万</t>
    </r>
  </si>
  <si>
    <t xml:space="preserve">柴油机测试技术</t>
  </si>
  <si>
    <r>
      <rPr>
        <sz val="10"/>
        <rFont val="Times New Roman"/>
        <family val="1"/>
      </rPr>
      <t xml:space="preserve">13</t>
    </r>
    <r>
      <rPr>
        <sz val="10"/>
        <rFont val="Noto Sans"/>
        <family val="2"/>
      </rPr>
      <t xml:space="preserve">万</t>
    </r>
  </si>
  <si>
    <t xml:space="preserve">船舶辅机</t>
  </si>
  <si>
    <t xml:space="preserve">考证复习资料</t>
  </si>
  <si>
    <r>
      <rPr>
        <sz val="10"/>
        <rFont val="Times New Roman"/>
        <family val="1"/>
      </rPr>
      <t xml:space="preserve">17</t>
    </r>
    <r>
      <rPr>
        <sz val="10"/>
        <rFont val="Noto Sans"/>
        <family val="2"/>
      </rPr>
      <t xml:space="preserve">万</t>
    </r>
  </si>
  <si>
    <t xml:space="preserve">船舶动力装置技术管理</t>
  </si>
  <si>
    <t xml:space="preserve">黄加亮 </t>
  </si>
  <si>
    <r>
      <rPr>
        <sz val="10"/>
        <rFont val="Times New Roman"/>
        <family val="1"/>
      </rPr>
      <t xml:space="preserve">25</t>
    </r>
    <r>
      <rPr>
        <sz val="10"/>
        <rFont val="Noto Sans"/>
        <family val="2"/>
      </rPr>
      <t xml:space="preserve">万</t>
    </r>
  </si>
  <si>
    <t xml:space="preserve">主推进动力装置复习资料</t>
  </si>
  <si>
    <r>
      <rPr>
        <sz val="10"/>
        <rFont val="Times New Roman"/>
        <family val="1"/>
      </rPr>
      <t xml:space="preserve">45</t>
    </r>
    <r>
      <rPr>
        <sz val="10"/>
        <rFont val="Noto Sans"/>
        <family val="2"/>
      </rPr>
      <t xml:space="preserve">万</t>
    </r>
  </si>
  <si>
    <t xml:space="preserve">船体结构</t>
  </si>
  <si>
    <t xml:space="preserve">轮机英语（适任考试复习资料）</t>
  </si>
  <si>
    <r>
      <rPr>
        <sz val="10"/>
        <color rgb="FFFF0000"/>
        <rFont val="Times New Roman"/>
        <family val="1"/>
      </rPr>
      <t xml:space="preserve">25</t>
    </r>
    <r>
      <rPr>
        <sz val="10"/>
        <color rgb="FFFF0000"/>
        <rFont val="Noto Sans"/>
        <family val="2"/>
      </rPr>
      <t xml:space="preserve">万</t>
    </r>
  </si>
  <si>
    <t xml:space="preserve">科研成果获奖（政府奖）和专利申请情况</t>
  </si>
  <si>
    <t xml:space="preserve">获奖成果名称（专利名称）</t>
  </si>
  <si>
    <t xml:space="preserve">获奖（专利授权）时间</t>
  </si>
  <si>
    <t xml:space="preserve">获奖类型</t>
  </si>
  <si>
    <t xml:space="preserve">获奖等级（专利号）</t>
  </si>
  <si>
    <t xml:space="preserve">一种带有变风量末端的户式中央空调</t>
  </si>
  <si>
    <t xml:space="preserve">实用新型专利</t>
  </si>
  <si>
    <t xml:space="preserve"> ZL200620044522.2 </t>
  </si>
  <si>
    <t xml:space="preserve">票据装订机塑料管送料装置</t>
  </si>
  <si>
    <t xml:space="preserve">2007.9.10</t>
  </si>
  <si>
    <t xml:space="preserve">ZL 2007 2 0008216.8</t>
  </si>
  <si>
    <t xml:space="preserve">起止时间</t>
  </si>
  <si>
    <t xml:space="preserve">项目级别</t>
  </si>
  <si>
    <t xml:space="preserve">JA08148</t>
  </si>
  <si>
    <r>
      <rPr>
        <sz val="10"/>
        <color rgb="FF000000"/>
        <rFont val="Noto Sans"/>
        <family val="2"/>
      </rPr>
      <t xml:space="preserve">车用氢燃料碳基材料吸附储存研究（</t>
    </r>
    <r>
      <rPr>
        <sz val="10"/>
        <color rgb="FF000000"/>
        <rFont val="宋体"/>
        <family val="0"/>
        <charset val="134"/>
      </rPr>
      <t xml:space="preserve">JA08148</t>
    </r>
    <r>
      <rPr>
        <sz val="10"/>
        <color rgb="FF000000"/>
        <rFont val="Noto Sans"/>
        <family val="2"/>
      </rPr>
      <t xml:space="preserve">）</t>
    </r>
  </si>
  <si>
    <t xml:space="preserve">福建省教育厅</t>
  </si>
  <si>
    <t xml:space="preserve">2008.9-2010.9</t>
  </si>
  <si>
    <t xml:space="preserve">省教育厅项目</t>
  </si>
  <si>
    <t xml:space="preserve">JA08149</t>
  </si>
  <si>
    <r>
      <rPr>
        <sz val="10"/>
        <color rgb="FF000000"/>
        <rFont val="Noto Sans"/>
        <family val="2"/>
      </rPr>
      <t xml:space="preserve">船用柴油机虚拟操纵仿真系统及其关键技术的研究（</t>
    </r>
    <r>
      <rPr>
        <sz val="10"/>
        <color rgb="FF000000"/>
        <rFont val="宋体"/>
        <family val="0"/>
        <charset val="134"/>
      </rPr>
      <t xml:space="preserve">JA08149</t>
    </r>
    <r>
      <rPr>
        <sz val="10"/>
        <color rgb="FF000000"/>
        <rFont val="Noto Sans"/>
        <family val="2"/>
      </rPr>
      <t xml:space="preserve">）</t>
    </r>
  </si>
  <si>
    <t xml:space="preserve">2008.8-2011.07</t>
  </si>
  <si>
    <t xml:space="preserve">2008F3075</t>
  </si>
  <si>
    <r>
      <rPr>
        <sz val="10"/>
        <color rgb="FF000000"/>
        <rFont val="Noto Sans"/>
        <family val="2"/>
      </rPr>
      <t xml:space="preserve">船舶柴油机变流量冷却关键技术的研究（</t>
    </r>
    <r>
      <rPr>
        <sz val="10"/>
        <color rgb="FF000000"/>
        <rFont val="宋体"/>
        <family val="0"/>
        <charset val="134"/>
      </rPr>
      <t xml:space="preserve">2008F3075</t>
    </r>
    <r>
      <rPr>
        <sz val="10"/>
        <color rgb="FF000000"/>
        <rFont val="Noto Sans"/>
        <family val="2"/>
      </rPr>
      <t xml:space="preserve">）</t>
    </r>
  </si>
  <si>
    <t xml:space="preserve">福建省青年人才创新</t>
  </si>
  <si>
    <t xml:space="preserve">2008.8-2010.7</t>
  </si>
  <si>
    <t xml:space="preserve">青年人才创新项目</t>
  </si>
  <si>
    <r>
      <rPr>
        <sz val="10"/>
        <color rgb="FF000000"/>
        <rFont val="Noto Sans"/>
        <family val="2"/>
      </rPr>
      <t xml:space="preserve">船用直接膨胀式变风量空调系统的动态建模及控制研究（</t>
    </r>
    <r>
      <rPr>
        <sz val="10"/>
        <color rgb="FF000000"/>
        <rFont val="宋体"/>
        <family val="0"/>
        <charset val="134"/>
      </rPr>
      <t xml:space="preserve">50806029</t>
    </r>
    <r>
      <rPr>
        <sz val="10"/>
        <color rgb="FF000000"/>
        <rFont val="Noto Sans"/>
        <family val="2"/>
      </rPr>
      <t xml:space="preserve">）</t>
    </r>
  </si>
  <si>
    <t xml:space="preserve">国家自然科学基金</t>
  </si>
  <si>
    <t xml:space="preserve">2009.1-2011.12</t>
  </si>
  <si>
    <t xml:space="preserve">2009J1008</t>
  </si>
  <si>
    <t xml:space="preserve">福建省船舶与海洋工程重点实验室</t>
  </si>
  <si>
    <t xml:space="preserve">福建省科技厅平台建设</t>
  </si>
  <si>
    <t xml:space="preserve">2009.09-2009.09</t>
  </si>
  <si>
    <t xml:space="preserve">省级重点项目</t>
  </si>
  <si>
    <t xml:space="preserve">3502Z20093015</t>
  </si>
  <si>
    <t xml:space="preserve">远程在线船舶轮机虚拟实训与评估系统的研制</t>
  </si>
  <si>
    <t xml:space="preserve">2009.06-2011.07</t>
  </si>
  <si>
    <t xml:space="preserve">厦门市一般项目</t>
  </si>
  <si>
    <t xml:space="preserve">3502Z20093022</t>
  </si>
  <si>
    <t xml:space="preserve">船舶柴油机曲轴臂距差自动测量系统的研制</t>
  </si>
  <si>
    <t xml:space="preserve">2009.03-2011.12</t>
  </si>
  <si>
    <t xml:space="preserve">3502Z20083018</t>
  </si>
  <si>
    <t xml:space="preserve">小型船舶电力推进系统的研制</t>
  </si>
  <si>
    <t xml:space="preserve">郑为民</t>
  </si>
  <si>
    <t xml:space="preserve">2008.06-2010.10</t>
  </si>
  <si>
    <t xml:space="preserve">200812230002</t>
  </si>
  <si>
    <r>
      <rPr>
        <sz val="10"/>
        <color rgb="FF000000"/>
        <rFont val="Noto Sans"/>
        <family val="2"/>
      </rPr>
      <t xml:space="preserve">液压仿真系统平台（</t>
    </r>
    <r>
      <rPr>
        <sz val="9"/>
        <color rgb="FF000000"/>
        <rFont val="Times New Roman"/>
        <family val="1"/>
      </rPr>
      <t xml:space="preserve">200812230002</t>
    </r>
    <r>
      <rPr>
        <sz val="9"/>
        <color rgb="FF000000"/>
        <rFont val="Noto Sans"/>
        <family val="2"/>
      </rPr>
      <t xml:space="preserve">）</t>
    </r>
  </si>
  <si>
    <t xml:space="preserve">福建省重大专项子课题</t>
  </si>
  <si>
    <t xml:space="preserve">2008.07-2011.06</t>
  </si>
  <si>
    <t xml:space="preserve">省部级科技重大项目</t>
  </si>
  <si>
    <t xml:space="preserve">车用氢燃料碳基材料吸附储存罐体</t>
  </si>
  <si>
    <r>
      <rPr>
        <sz val="10"/>
        <color rgb="FFFF0000"/>
        <rFont val="Noto Sans"/>
        <family val="2"/>
      </rPr>
      <t xml:space="preserve">实用新型专利</t>
    </r>
    <r>
      <rPr>
        <sz val="10"/>
        <color rgb="FFFF0000"/>
        <rFont val="Times New Roman"/>
        <family val="1"/>
      </rPr>
      <t xml:space="preserve">ZL200920137020.8</t>
    </r>
  </si>
  <si>
    <r>
      <rPr>
        <sz val="10"/>
        <color rgb="FF000000"/>
        <rFont val="Noto Sans"/>
        <family val="2"/>
      </rPr>
      <t xml:space="preserve">选择性催化还原减排</t>
    </r>
    <r>
      <rPr>
        <sz val="10.5"/>
        <rFont val="Times New Roman"/>
        <family val="1"/>
      </rPr>
      <t xml:space="preserve">NOx</t>
    </r>
    <r>
      <rPr>
        <sz val="10.5"/>
        <rFont val="Noto Sans"/>
        <family val="2"/>
      </rPr>
      <t xml:space="preserve">装置及其在船舶的应用</t>
    </r>
  </si>
  <si>
    <t xml:space="preserve">航海技术</t>
  </si>
  <si>
    <r>
      <rPr>
        <sz val="10"/>
        <color rgb="FF000000"/>
        <rFont val="Noto Sans"/>
        <family val="2"/>
      </rPr>
      <t xml:space="preserve">基于弹塑性力学的</t>
    </r>
    <r>
      <rPr>
        <sz val="10"/>
        <color rgb="FF000000"/>
        <rFont val="宋体"/>
        <family val="0"/>
        <charset val="134"/>
      </rPr>
      <t xml:space="preserve">T</t>
    </r>
    <r>
      <rPr>
        <sz val="10"/>
        <color rgb="FF000000"/>
        <rFont val="Noto Sans"/>
        <family val="2"/>
      </rPr>
      <t xml:space="preserve">形接头焊接变形三维模拟</t>
    </r>
  </si>
  <si>
    <t xml:space="preserve">焊接技术</t>
  </si>
  <si>
    <t xml:space="preserve">船用低温高强钢三维多层焊接变形有限元模拟</t>
  </si>
  <si>
    <t xml:space="preserve">焊接学报</t>
  </si>
  <si>
    <t xml:space="preserve">基于期望轨迹补偿的机器人变结构自适应控制</t>
  </si>
  <si>
    <r>
      <rPr>
        <sz val="10"/>
        <color rgb="FF000000"/>
        <rFont val="Noto Sans"/>
        <family val="2"/>
      </rPr>
      <t xml:space="preserve">第</t>
    </r>
    <r>
      <rPr>
        <sz val="10"/>
        <color rgb="FF000000"/>
        <rFont val="宋体"/>
        <family val="0"/>
        <charset val="134"/>
      </rPr>
      <t xml:space="preserve">27</t>
    </r>
    <r>
      <rPr>
        <sz val="10"/>
        <color rgb="FF000000"/>
        <rFont val="Noto Sans"/>
        <family val="2"/>
      </rPr>
      <t xml:space="preserve">届中国控制会议</t>
    </r>
    <r>
      <rPr>
        <sz val="10"/>
        <color rgb="FF000000"/>
        <rFont val="宋体"/>
        <family val="0"/>
        <charset val="134"/>
      </rPr>
      <t xml:space="preserve">(EI)</t>
    </r>
    <r>
      <rPr>
        <sz val="12"/>
        <rFont val="宋体"/>
        <family val="0"/>
        <charset val="134"/>
      </rPr>
      <t xml:space="preserve">            </t>
    </r>
  </si>
  <si>
    <r>
      <rPr>
        <sz val="10"/>
        <color rgb="FF000000"/>
        <rFont val="宋体"/>
        <family val="0"/>
        <charset val="134"/>
      </rPr>
      <t xml:space="preserve">EI</t>
    </r>
    <r>
      <rPr>
        <sz val="10"/>
        <color rgb="FF000000"/>
        <rFont val="Noto Sans"/>
        <family val="2"/>
      </rPr>
      <t xml:space="preserve">：</t>
    </r>
    <r>
      <rPr>
        <sz val="10"/>
        <color rgb="FF000000"/>
        <rFont val="宋体"/>
        <family val="0"/>
        <charset val="134"/>
      </rPr>
      <t xml:space="preserve">084011616478</t>
    </r>
  </si>
  <si>
    <t xml:space="preserve">船舶四冲程柴油机涡轮增压器特性计算模型的改进</t>
  </si>
  <si>
    <t xml:space="preserve">工程机械液压系统测控平台设计</t>
  </si>
  <si>
    <t xml:space="preserve">上海海事大学学报</t>
  </si>
  <si>
    <r>
      <rPr>
        <sz val="10"/>
        <color rgb="FF000000"/>
        <rFont val="Noto Sans"/>
        <family val="2"/>
      </rPr>
      <t xml:space="preserve">基于</t>
    </r>
    <r>
      <rPr>
        <sz val="10"/>
        <color rgb="FF000000"/>
        <rFont val="宋体"/>
        <family val="0"/>
        <charset val="134"/>
      </rPr>
      <t xml:space="preserve">EASY5</t>
    </r>
    <r>
      <rPr>
        <sz val="10"/>
        <color rgb="FF000000"/>
        <rFont val="Noto Sans"/>
        <family val="2"/>
      </rPr>
      <t xml:space="preserve">船舶电液舵机系统仿真研究</t>
    </r>
  </si>
  <si>
    <t xml:space="preserve">2008.12</t>
  </si>
  <si>
    <t xml:space="preserve">船用柴油机湿增压装置及其控制器研究</t>
  </si>
  <si>
    <t xml:space="preserve">The Study on Dynamic Parameters of CODOG in the Mode Switching Process</t>
  </si>
  <si>
    <t xml:space="preserve">2008 IEEE/ASME International Conference on Mechatronic Embedded Systems and Applications(MESA08)</t>
  </si>
  <si>
    <t xml:space="preserve">2008.10</t>
  </si>
  <si>
    <t xml:space="preserve">Genetic Algorithm Based Robot Path Planning</t>
  </si>
  <si>
    <r>
      <rPr>
        <sz val="10"/>
        <color rgb="FF000000"/>
        <rFont val="宋体"/>
        <family val="0"/>
        <charset val="134"/>
      </rPr>
      <t xml:space="preserve">International Conference on Intelligent Computation Technology and Automation(ICICTA2008)</t>
    </r>
    <r>
      <rPr>
        <sz val="10"/>
        <color rgb="FF000000"/>
        <rFont val="Noto Sans"/>
        <family val="2"/>
      </rPr>
      <t xml:space="preserve">（</t>
    </r>
    <r>
      <rPr>
        <sz val="10"/>
        <color rgb="FF000000"/>
        <rFont val="宋体"/>
        <family val="0"/>
        <charset val="134"/>
      </rPr>
      <t xml:space="preserve">EI)</t>
    </r>
  </si>
  <si>
    <t xml:space="preserve">EI:20090111827689</t>
  </si>
  <si>
    <t xml:space="preserve">Parameter Learning Based Multi-robot Collaboration Anti-collision</t>
  </si>
  <si>
    <t xml:space="preserve">Modeling and Simulation in Mechanics and Manufacture(ISTP)</t>
  </si>
  <si>
    <r>
      <rPr>
        <sz val="10"/>
        <color rgb="FF000000"/>
        <rFont val="宋体"/>
        <family val="0"/>
        <charset val="134"/>
      </rPr>
      <t xml:space="preserve">ISTP</t>
    </r>
    <r>
      <rPr>
        <sz val="10"/>
        <rFont val="Noto Sans"/>
        <family val="2"/>
      </rPr>
      <t xml:space="preserve">：</t>
    </r>
    <r>
      <rPr>
        <sz val="10"/>
        <rFont val="Times New Roman"/>
        <family val="1"/>
      </rPr>
      <t xml:space="preserve">BIH95</t>
    </r>
  </si>
  <si>
    <t xml:space="preserve">自动雾笛控制器设计</t>
  </si>
  <si>
    <r>
      <rPr>
        <sz val="10"/>
        <color rgb="FF000000"/>
        <rFont val="宋体"/>
        <family val="0"/>
        <charset val="134"/>
      </rPr>
      <t xml:space="preserve">EASY5</t>
    </r>
    <r>
      <rPr>
        <sz val="10"/>
        <color rgb="FF000000"/>
        <rFont val="Noto Sans"/>
        <family val="2"/>
      </rPr>
      <t xml:space="preserve">仿真技术及其在液压系统中的应用 </t>
    </r>
  </si>
  <si>
    <t xml:space="preserve">机床与液压</t>
  </si>
  <si>
    <r>
      <rPr>
        <sz val="10"/>
        <color rgb="FF000000"/>
        <rFont val="Noto Sans"/>
        <family val="2"/>
      </rPr>
      <t xml:space="preserve">基于</t>
    </r>
    <r>
      <rPr>
        <sz val="10"/>
        <color rgb="FF000000"/>
        <rFont val="宋体"/>
        <family val="0"/>
        <charset val="134"/>
      </rPr>
      <t xml:space="preserve">C</t>
    </r>
    <r>
      <rPr>
        <sz val="10"/>
        <color rgb="FF000000"/>
        <rFont val="Noto Sans"/>
        <family val="2"/>
      </rPr>
      <t xml:space="preserve">＃技术的船舶监控管理系统的设计</t>
    </r>
  </si>
  <si>
    <t xml:space="preserve">基于模糊故障树分析法的舵机液压系统的可靠性研究</t>
  </si>
  <si>
    <t xml:space="preserve">同心圆柱壳耐压液舱结构弹塑性有限元应力分析</t>
  </si>
  <si>
    <t xml:space="preserve">改进轮机专业英语口语课程教学的几点建议</t>
  </si>
  <si>
    <t xml:space="preserve">Public Data Server Management System Based on the Electronic Signature Technology</t>
  </si>
  <si>
    <t xml:space="preserve">Proceedings of The 2nd International Conference on Anti-counterfeiting,Security,and Identification</t>
  </si>
  <si>
    <r>
      <rPr>
        <sz val="10"/>
        <color rgb="FF000000"/>
        <rFont val="宋体"/>
        <family val="0"/>
        <charset val="134"/>
      </rPr>
      <t xml:space="preserve">EI</t>
    </r>
    <r>
      <rPr>
        <sz val="10"/>
        <rFont val="Noto Sans"/>
        <family val="2"/>
      </rPr>
      <t xml:space="preserve">：</t>
    </r>
    <r>
      <rPr>
        <sz val="10"/>
        <rFont val="Times New Roman"/>
        <family val="1"/>
      </rPr>
      <t xml:space="preserve">090111840884</t>
    </r>
  </si>
  <si>
    <t xml:space="preserve">A Feasibility Study of the Design and Calculation of Fully Hydraulic paper Cutting Machine System</t>
  </si>
  <si>
    <t xml:space="preserve">王新乡</t>
  </si>
  <si>
    <t xml:space="preserve">Lecture Notes in Computer Science/Springer Berlin/Heidelberg(EI)</t>
  </si>
  <si>
    <t xml:space="preserve">EI:20084911762323  ISTP:BIN43</t>
  </si>
  <si>
    <t xml:space="preserve">主机控制台三维视景建模及起动控制仿真研究</t>
  </si>
  <si>
    <t xml:space="preserve">船舶期望航速百分数的计算与分析</t>
  </si>
  <si>
    <t xml:space="preserve">Sales Data Management System of Chain Enterprises Based on NFC Technology</t>
  </si>
  <si>
    <r>
      <rPr>
        <sz val="10"/>
        <color rgb="FF000000"/>
        <rFont val="宋体"/>
        <family val="0"/>
        <charset val="134"/>
      </rPr>
      <t xml:space="preserve">EI</t>
    </r>
    <r>
      <rPr>
        <sz val="10"/>
        <rFont val="Noto Sans"/>
        <family val="2"/>
      </rPr>
      <t xml:space="preserve">：</t>
    </r>
    <r>
      <rPr>
        <sz val="10"/>
        <rFont val="Times New Roman"/>
        <family val="1"/>
      </rPr>
      <t xml:space="preserve">090111840885</t>
    </r>
  </si>
  <si>
    <t xml:space="preserve">The Capability Test of Electronic Tag</t>
  </si>
  <si>
    <r>
      <rPr>
        <sz val="10"/>
        <color rgb="FF000000"/>
        <rFont val="宋体"/>
        <family val="0"/>
        <charset val="134"/>
      </rPr>
      <t xml:space="preserve">EI</t>
    </r>
    <r>
      <rPr>
        <sz val="10"/>
        <rFont val="Noto Sans"/>
        <family val="2"/>
      </rPr>
      <t xml:space="preserve">：</t>
    </r>
    <r>
      <rPr>
        <sz val="10"/>
        <rFont val="Times New Roman"/>
        <family val="1"/>
      </rPr>
      <t xml:space="preserve">090111840882</t>
    </r>
  </si>
  <si>
    <t xml:space="preserve">小型电力推进船舶电力系统谐波抑制的仿真研究</t>
  </si>
  <si>
    <r>
      <rPr>
        <sz val="10"/>
        <color rgb="FF000000"/>
        <rFont val="宋体"/>
        <family val="0"/>
        <charset val="134"/>
      </rPr>
      <t xml:space="preserve">3</t>
    </r>
    <r>
      <rPr>
        <sz val="10"/>
        <rFont val="Noto Sans"/>
        <family val="2"/>
      </rPr>
      <t xml:space="preserve">万吨散货船浮船坞内大合拢新工艺</t>
    </r>
  </si>
  <si>
    <t xml:space="preserve">袁红莉</t>
  </si>
  <si>
    <r>
      <rPr>
        <sz val="10"/>
        <color rgb="FF000000"/>
        <rFont val="宋体"/>
        <family val="0"/>
        <charset val="134"/>
      </rPr>
      <t xml:space="preserve">53000DWT</t>
    </r>
    <r>
      <rPr>
        <sz val="10.5"/>
        <rFont val="Noto Sans"/>
        <family val="2"/>
      </rPr>
      <t xml:space="preserve">散货船上层建筑整体吊装工艺设计</t>
    </r>
  </si>
  <si>
    <t xml:space="preserve">主机曲柄箱油雾浓度报警器电路析故障一例</t>
  </si>
  <si>
    <t xml:space="preserve">成型前后活性炭储氢性能的初步研究</t>
  </si>
  <si>
    <r>
      <rPr>
        <sz val="10"/>
        <color rgb="FF000000"/>
        <rFont val="Noto Sans"/>
        <family val="2"/>
      </rPr>
      <t xml:space="preserve">热能动力工程（</t>
    </r>
    <r>
      <rPr>
        <sz val="10"/>
        <rFont val="Times New Roman"/>
        <family val="1"/>
      </rPr>
      <t xml:space="preserve">EI</t>
    </r>
    <r>
      <rPr>
        <sz val="10"/>
        <rFont val="Noto Sans"/>
        <family val="2"/>
      </rPr>
      <t xml:space="preserve">）</t>
    </r>
  </si>
  <si>
    <t xml:space="preserve"> EI 20090111826762</t>
  </si>
  <si>
    <t xml:space="preserve">An Image Acquisition and Display System Based on SOPC</t>
  </si>
  <si>
    <r>
      <rPr>
        <sz val="10"/>
        <color rgb="FF000000"/>
        <rFont val="Noto Sans"/>
        <family val="2"/>
      </rPr>
      <t xml:space="preserve">第二届国际测量仪器与测试自动化学术会议</t>
    </r>
    <r>
      <rPr>
        <sz val="10"/>
        <rFont val="Noto Sans"/>
        <family val="2"/>
      </rPr>
      <t xml:space="preserve"> </t>
    </r>
    <r>
      <rPr>
        <sz val="10"/>
        <rFont val="Times New Roman"/>
        <family val="1"/>
      </rPr>
      <t xml:space="preserve">ISTP</t>
    </r>
  </si>
  <si>
    <r>
      <rPr>
        <sz val="10"/>
        <color rgb="FF000000"/>
        <rFont val="宋体"/>
        <family val="0"/>
        <charset val="134"/>
      </rPr>
      <t xml:space="preserve">ISTP</t>
    </r>
    <r>
      <rPr>
        <sz val="10"/>
        <rFont val="Noto Sans"/>
        <family val="2"/>
      </rPr>
      <t xml:space="preserve">：</t>
    </r>
    <r>
      <rPr>
        <sz val="10"/>
        <rFont val="Times New Roman"/>
        <family val="1"/>
      </rPr>
      <t xml:space="preserve">DIR66</t>
    </r>
  </si>
  <si>
    <r>
      <rPr>
        <sz val="10"/>
        <color rgb="FF000000"/>
        <rFont val="Noto Sans"/>
        <family val="2"/>
      </rPr>
      <t xml:space="preserve">基于单片机控制的高精度多点温度检测显示系统</t>
    </r>
    <r>
      <rPr>
        <sz val="12"/>
        <rFont val="Noto Sans"/>
        <family val="2"/>
      </rPr>
      <t xml:space="preserve"> </t>
    </r>
  </si>
  <si>
    <t xml:space="preserve">自动化仪表</t>
  </si>
  <si>
    <r>
      <rPr>
        <sz val="10"/>
        <color rgb="FF000000"/>
        <rFont val="Noto Sans"/>
        <family val="2"/>
      </rPr>
      <t xml:space="preserve">朱钰</t>
    </r>
    <r>
      <rPr>
        <sz val="9"/>
        <rFont val="Tahoma"/>
        <family val="2"/>
      </rPr>
      <t xml:space="preserve">. </t>
    </r>
    <r>
      <rPr>
        <sz val="9"/>
        <rFont val="Noto Sans"/>
        <family val="2"/>
      </rPr>
      <t xml:space="preserve">模拟舵装置加载系统水动力矩模拟的改进设计</t>
    </r>
  </si>
  <si>
    <t xml:space="preserve">船舶舵机水动力模拟加载装置的研究</t>
  </si>
  <si>
    <t xml:space="preserve">变频液压舵机系统的开发研究</t>
  </si>
  <si>
    <t xml:space="preserve">武汉理工大学学报（交通科学与工程版）</t>
  </si>
  <si>
    <t xml:space="preserve">变频液压系统中变量泵建模与仿真研究</t>
  </si>
  <si>
    <t xml:space="preserve">轴向变量柱塞泵斜盘力矩的研究</t>
  </si>
  <si>
    <t xml:space="preserve">高阶谱应用中应力波波速的估计</t>
  </si>
  <si>
    <t xml:space="preserve">声学技术</t>
  </si>
  <si>
    <t xml:space="preserve">动力设备操作（双语）</t>
  </si>
  <si>
    <t xml:space="preserve">王永坚（主编）</t>
  </si>
  <si>
    <t xml:space="preserve">大连海事大学出版社，教材</t>
  </si>
  <si>
    <r>
      <rPr>
        <sz val="10"/>
        <rFont val="Noto Sans"/>
        <family val="2"/>
      </rPr>
      <t xml:space="preserve">教材</t>
    </r>
    <r>
      <rPr>
        <sz val="10"/>
        <rFont val="宋体"/>
        <family val="0"/>
        <charset val="134"/>
      </rPr>
      <t xml:space="preserve">10</t>
    </r>
    <r>
      <rPr>
        <sz val="10"/>
        <rFont val="Noto Sans"/>
        <family val="2"/>
      </rPr>
      <t xml:space="preserve">万字</t>
    </r>
  </si>
  <si>
    <t xml:space="preserve">电工电子技术</t>
  </si>
  <si>
    <r>
      <rPr>
        <sz val="10"/>
        <color rgb="FF000000"/>
        <rFont val="Noto Sans"/>
        <family val="2"/>
      </rPr>
      <t xml:space="preserve">杨文中</t>
    </r>
    <r>
      <rPr>
        <sz val="10"/>
        <rFont val="Noto Sans"/>
        <family val="2"/>
      </rPr>
      <t xml:space="preserve"> 郭柯娓</t>
    </r>
  </si>
  <si>
    <t xml:space="preserve">福建科学技术出版社</t>
  </si>
  <si>
    <r>
      <rPr>
        <sz val="10"/>
        <rFont val="Noto Sans"/>
        <family val="2"/>
      </rPr>
      <t xml:space="preserve">教材</t>
    </r>
    <r>
      <rPr>
        <sz val="10"/>
        <rFont val="Times New Roman"/>
        <family val="1"/>
      </rPr>
      <t xml:space="preserve">13.6</t>
    </r>
    <r>
      <rPr>
        <sz val="10"/>
        <rFont val="Noto Sans"/>
        <family val="2"/>
      </rPr>
      <t xml:space="preserve">万</t>
    </r>
  </si>
  <si>
    <t xml:space="preserve">船舶电气</t>
  </si>
  <si>
    <r>
      <rPr>
        <sz val="10"/>
        <rFont val="Times New Roman"/>
        <family val="1"/>
      </rPr>
      <t xml:space="preserve">59.5</t>
    </r>
    <r>
      <rPr>
        <sz val="10"/>
        <rFont val="Noto Sans"/>
        <family val="2"/>
      </rPr>
      <t xml:space="preserve">万</t>
    </r>
  </si>
  <si>
    <t xml:space="preserve">轮机英语考证复习资料</t>
  </si>
  <si>
    <r>
      <rPr>
        <sz val="10"/>
        <rFont val="Times New Roman"/>
        <family val="1"/>
      </rPr>
      <t xml:space="preserve">30</t>
    </r>
    <r>
      <rPr>
        <sz val="10"/>
        <rFont val="Noto Sans"/>
        <family val="2"/>
      </rPr>
      <t xml:space="preserve">万字</t>
    </r>
  </si>
  <si>
    <t xml:space="preserve">船舶与海洋工程概论</t>
  </si>
  <si>
    <r>
      <rPr>
        <sz val="10"/>
        <rFont val="Times New Roman"/>
        <family val="1"/>
      </rPr>
      <t xml:space="preserve">5.3</t>
    </r>
    <r>
      <rPr>
        <sz val="10"/>
        <rFont val="Noto Sans"/>
        <family val="2"/>
      </rPr>
      <t xml:space="preserve">万</t>
    </r>
  </si>
  <si>
    <t xml:space="preserve">船舶辅机考证复习资料</t>
  </si>
  <si>
    <r>
      <rPr>
        <sz val="10"/>
        <rFont val="Times New Roman"/>
        <family val="1"/>
      </rPr>
      <t xml:space="preserve">33</t>
    </r>
    <r>
      <rPr>
        <sz val="10"/>
        <rFont val="Noto Sans"/>
        <family val="2"/>
      </rPr>
      <t xml:space="preserve">万</t>
    </r>
  </si>
  <si>
    <t xml:space="preserve">船舶与海洋工程法规</t>
  </si>
  <si>
    <r>
      <rPr>
        <sz val="10"/>
        <rFont val="Times New Roman"/>
        <family val="1"/>
      </rPr>
      <t xml:space="preserve">5</t>
    </r>
    <r>
      <rPr>
        <sz val="10"/>
        <rFont val="Noto Sans"/>
        <family val="2"/>
      </rPr>
      <t xml:space="preserve">万</t>
    </r>
  </si>
  <si>
    <t xml:space="preserve">柴油机测试技术（第二版）</t>
  </si>
  <si>
    <r>
      <rPr>
        <sz val="10"/>
        <rFont val="Times New Roman"/>
        <family val="1"/>
      </rPr>
      <t xml:space="preserve">12</t>
    </r>
    <r>
      <rPr>
        <sz val="10"/>
        <rFont val="Noto Sans"/>
        <family val="2"/>
      </rPr>
      <t xml:space="preserve">万</t>
    </r>
  </si>
  <si>
    <t xml:space="preserve">柴油机测试技术实验指导书</t>
  </si>
  <si>
    <r>
      <rPr>
        <sz val="10"/>
        <rFont val="Times New Roman"/>
        <family val="1"/>
      </rPr>
      <t xml:space="preserve">2.5</t>
    </r>
    <r>
      <rPr>
        <sz val="10"/>
        <rFont val="Noto Sans"/>
        <family val="2"/>
      </rPr>
      <t xml:space="preserve">万</t>
    </r>
  </si>
  <si>
    <r>
      <rPr>
        <sz val="10"/>
        <color rgb="FF000000"/>
        <rFont val="Noto Sans"/>
        <family val="2"/>
      </rPr>
      <t xml:space="preserve">柴油机测试技术</t>
    </r>
    <r>
      <rPr>
        <sz val="12"/>
        <rFont val="Noto Sans"/>
        <family val="2"/>
      </rPr>
      <t xml:space="preserve">  </t>
    </r>
    <r>
      <rPr>
        <sz val="10"/>
        <rFont val="Noto Sans"/>
        <family val="2"/>
      </rPr>
      <t xml:space="preserve">课程实验报告</t>
    </r>
  </si>
  <si>
    <r>
      <rPr>
        <sz val="10"/>
        <rFont val="Times New Roman"/>
        <family val="1"/>
      </rPr>
      <t xml:space="preserve">0.2</t>
    </r>
    <r>
      <rPr>
        <sz val="10"/>
        <rFont val="Noto Sans"/>
        <family val="2"/>
      </rPr>
      <t xml:space="preserve">万</t>
    </r>
  </si>
  <si>
    <t xml:space="preserve">轮机航行实习</t>
  </si>
  <si>
    <t xml:space="preserve">廖和德（主编）</t>
  </si>
  <si>
    <r>
      <rPr>
        <sz val="10"/>
        <rFont val="Times New Roman"/>
        <family val="1"/>
      </rPr>
      <t xml:space="preserve">48.8</t>
    </r>
    <r>
      <rPr>
        <sz val="10"/>
        <rFont val="Noto Sans"/>
        <family val="2"/>
      </rPr>
      <t xml:space="preserve">万字，教材</t>
    </r>
  </si>
  <si>
    <t xml:space="preserve">常用电气控制线路手册</t>
  </si>
  <si>
    <t xml:space="preserve">阮礽忠（主编）</t>
  </si>
  <si>
    <r>
      <rPr>
        <sz val="10"/>
        <rFont val="Times New Roman"/>
        <family val="1"/>
      </rPr>
      <t xml:space="preserve">60</t>
    </r>
    <r>
      <rPr>
        <sz val="10"/>
        <rFont val="Noto Sans"/>
        <family val="2"/>
      </rPr>
      <t xml:space="preserve">万字，专业出版社</t>
    </r>
  </si>
  <si>
    <t xml:space="preserve">轮机维护与修理</t>
  </si>
  <si>
    <t xml:space="preserve">黄加亮（主编）</t>
  </si>
  <si>
    <r>
      <rPr>
        <sz val="10"/>
        <rFont val="Times New Roman"/>
        <family val="1"/>
      </rPr>
      <t xml:space="preserve">50</t>
    </r>
    <r>
      <rPr>
        <sz val="10"/>
        <rFont val="Noto Sans"/>
        <family val="2"/>
      </rPr>
      <t xml:space="preserve">万</t>
    </r>
  </si>
  <si>
    <t xml:space="preserve">轻松学电气识图</t>
  </si>
  <si>
    <t xml:space="preserve">许顺隆（主编）</t>
  </si>
  <si>
    <t xml:space="preserve">中国电力出版社</t>
  </si>
  <si>
    <r>
      <rPr>
        <sz val="10"/>
        <rFont val="Times New Roman"/>
        <family val="1"/>
      </rPr>
      <t xml:space="preserve">21.9</t>
    </r>
    <r>
      <rPr>
        <sz val="10"/>
        <rFont val="Noto Sans"/>
        <family val="2"/>
      </rPr>
      <t xml:space="preserve">万字</t>
    </r>
  </si>
  <si>
    <t xml:space="preserve">轻松学电路</t>
  </si>
  <si>
    <r>
      <rPr>
        <sz val="10"/>
        <rFont val="Times New Roman"/>
        <family val="1"/>
      </rPr>
      <t xml:space="preserve">27.6</t>
    </r>
    <r>
      <rPr>
        <sz val="10"/>
        <rFont val="Noto Sans"/>
        <family val="2"/>
      </rPr>
      <t xml:space="preserve">万字</t>
    </r>
  </si>
  <si>
    <t xml:space="preserve">轻松学电机</t>
  </si>
  <si>
    <r>
      <rPr>
        <sz val="10"/>
        <rFont val="Times New Roman"/>
        <family val="1"/>
      </rPr>
      <t xml:space="preserve">30.9</t>
    </r>
    <r>
      <rPr>
        <sz val="10"/>
        <rFont val="Noto Sans"/>
        <family val="2"/>
      </rPr>
      <t xml:space="preserve">万字</t>
    </r>
  </si>
  <si>
    <t xml:space="preserve">轻松学电子元器件与电子电路</t>
  </si>
  <si>
    <r>
      <rPr>
        <sz val="10"/>
        <rFont val="Times New Roman"/>
        <family val="1"/>
      </rPr>
      <t xml:space="preserve">29.4</t>
    </r>
    <r>
      <rPr>
        <sz val="10"/>
        <rFont val="Noto Sans"/>
        <family val="2"/>
      </rPr>
      <t xml:space="preserve">万字</t>
    </r>
  </si>
  <si>
    <t xml:space="preserve">轮机工程导论</t>
  </si>
  <si>
    <t xml:space="preserve">蔡振雄（主编）</t>
  </si>
  <si>
    <r>
      <rPr>
        <sz val="10"/>
        <rFont val="Times New Roman"/>
        <family val="1"/>
      </rPr>
      <t xml:space="preserve">10</t>
    </r>
    <r>
      <rPr>
        <sz val="10"/>
        <rFont val="Noto Sans"/>
        <family val="2"/>
      </rPr>
      <t xml:space="preserve">万字</t>
    </r>
  </si>
  <si>
    <t xml:space="preserve">船舶修理工艺</t>
  </si>
  <si>
    <r>
      <rPr>
        <sz val="10"/>
        <rFont val="Times New Roman"/>
        <family val="1"/>
      </rPr>
      <t xml:space="preserve">5.5</t>
    </r>
    <r>
      <rPr>
        <sz val="10"/>
        <rFont val="Noto Sans"/>
        <family val="2"/>
      </rPr>
      <t xml:space="preserve">万字</t>
    </r>
  </si>
  <si>
    <r>
      <rPr>
        <sz val="10"/>
        <color rgb="FF000000"/>
        <rFont val="宋体"/>
        <family val="0"/>
        <charset val="134"/>
      </rPr>
      <t xml:space="preserve"> </t>
    </r>
    <r>
      <rPr>
        <sz val="13.5"/>
        <color rgb="FFFF8080"/>
        <rFont val="Times New Roman"/>
        <family val="1"/>
      </rPr>
      <t xml:space="preserve">Marine Machinery Maintenance and Repair</t>
    </r>
    <r>
      <rPr>
        <sz val="10.5"/>
        <color rgb="FF666699"/>
        <rFont val="Times New Roman"/>
        <family val="1"/>
      </rPr>
      <t xml:space="preserve">.</t>
    </r>
  </si>
  <si>
    <t xml:space="preserve">教学成果奖励</t>
  </si>
  <si>
    <t xml:space="preserve">获奖名称</t>
  </si>
  <si>
    <t xml:space="preserve">负责人</t>
  </si>
  <si>
    <t xml:space="preserve">奖励等级（国家级或省部级）</t>
  </si>
  <si>
    <t xml:space="preserve">颁奖单位</t>
  </si>
  <si>
    <t xml:space="preserve">获奖时间</t>
  </si>
  <si>
    <t xml:space="preserve">基于船舶轮机工程专业人才培养模式的创新与实践</t>
  </si>
  <si>
    <t xml:space="preserve">杨国豪        </t>
  </si>
  <si>
    <t xml:space="preserve">集美大学优秀教学成果奖特等奖</t>
  </si>
  <si>
    <t xml:space="preserve">集美大学</t>
  </si>
  <si>
    <t xml:space="preserve">省级优秀教学成果特等奖</t>
  </si>
  <si>
    <t xml:space="preserve">福建省</t>
  </si>
  <si>
    <t xml:space="preserve">教育改革与质量工程项目奖励</t>
  </si>
  <si>
    <t xml:space="preserve">团队名称</t>
  </si>
  <si>
    <t xml:space="preserve">奖励等级</t>
  </si>
  <si>
    <t xml:space="preserve">轮机工程学科教学团队</t>
  </si>
  <si>
    <t xml:space="preserve">省级教学团队</t>
  </si>
  <si>
    <t xml:space="preserve">校级教学团队</t>
  </si>
  <si>
    <t xml:space="preserve">电气工程及其自动化方向专业教学团队</t>
  </si>
  <si>
    <t xml:space="preserve">船舶与海洋工程专业教学团队</t>
  </si>
  <si>
    <t xml:space="preserve">轮机工程实验教学中心</t>
  </si>
  <si>
    <t xml:space="preserve">省级实验教学示范中心</t>
  </si>
  <si>
    <t xml:space="preserve">船舶电气设备及系统</t>
  </si>
  <si>
    <t xml:space="preserve">省级精品课程</t>
  </si>
  <si>
    <t xml:space="preserve">校级精品课程</t>
  </si>
  <si>
    <t xml:space="preserve">轮机工程</t>
  </si>
  <si>
    <t xml:space="preserve">校级特色专业</t>
  </si>
  <si>
    <t xml:space="preserve">自动化（电气工程及其自动化）</t>
  </si>
  <si>
    <t xml:space="preserve">船舶与海洋工程</t>
  </si>
  <si>
    <t xml:space="preserve">基于强化实践技能的轮机工程专业复合型人才培养模式创新实验区</t>
  </si>
  <si>
    <t xml:space="preserve">省级人才培养创新实验区</t>
  </si>
  <si>
    <t xml:space="preserve">指导学生创新实践项目奖励</t>
  </si>
  <si>
    <t xml:space="preserve">竞赛项目</t>
  </si>
  <si>
    <t xml:space="preserve">指导教师</t>
  </si>
  <si>
    <t xml:space="preserve">福建省大学生电子设计竞赛</t>
  </si>
  <si>
    <t xml:space="preserve">福建省大学生电子设计竞赛组委会</t>
  </si>
  <si>
    <t xml:space="preserve">二等奖</t>
  </si>
  <si>
    <t xml:space="preserve">许顺孝 李振宇</t>
  </si>
  <si>
    <t xml:space="preserve">福建省“盛群杯”大学生单片机应用设计竞赛</t>
  </si>
  <si>
    <t xml:space="preserve">福建省电子协会</t>
  </si>
  <si>
    <t xml:space="preserve">三等奖</t>
  </si>
  <si>
    <t xml:space="preserve">李振宇 许顺孝</t>
  </si>
  <si>
    <t xml:space="preserve">福建省“挑战杯”大学生课外学术科技作品竞赛</t>
  </si>
  <si>
    <t xml:space="preserve">一等奖</t>
  </si>
  <si>
    <t xml:space="preserve">2009J01010</t>
  </si>
  <si>
    <t xml:space="preserve">柔性膜结构的流固耦合数值计算方法研究</t>
  </si>
  <si>
    <t xml:space="preserve">福建省自然基金</t>
  </si>
  <si>
    <r>
      <rPr>
        <sz val="10"/>
        <rFont val="Noto Sans"/>
        <family val="2"/>
      </rPr>
      <t xml:space="preserve">省级自然基金</t>
    </r>
    <r>
      <rPr>
        <sz val="10"/>
        <rFont val="Times New Roman"/>
        <family val="1"/>
      </rPr>
      <t xml:space="preserve">A</t>
    </r>
    <r>
      <rPr>
        <sz val="10"/>
        <rFont val="Noto Sans"/>
        <family val="2"/>
      </rPr>
      <t xml:space="preserve">类</t>
    </r>
  </si>
  <si>
    <t xml:space="preserve">JA09150</t>
  </si>
  <si>
    <t xml:space="preserve">表面修饰纳米铜粉的等离子体辅助球磨制备</t>
  </si>
  <si>
    <t xml:space="preserve">2009.09-2012.08</t>
  </si>
  <si>
    <t xml:space="preserve">省科研项目</t>
  </si>
  <si>
    <t xml:space="preserve">JA09153</t>
  </si>
  <si>
    <t xml:space="preserve">发动机排放测试与分析方法研究</t>
  </si>
  <si>
    <t xml:space="preserve">2009.07-2012.06</t>
  </si>
  <si>
    <t xml:space="preserve">JA09154</t>
  </si>
  <si>
    <t xml:space="preserve">船舶电力推进监控系统的研发</t>
  </si>
  <si>
    <t xml:space="preserve">2009.04-2011.12</t>
  </si>
  <si>
    <t xml:space="preserve">JA09149</t>
  </si>
  <si>
    <r>
      <rPr>
        <sz val="9"/>
        <color rgb="FF000000"/>
        <rFont val="Times New Roman"/>
        <family val="1"/>
      </rPr>
      <t xml:space="preserve">RFID</t>
    </r>
    <r>
      <rPr>
        <sz val="9"/>
        <color rgb="FF000000"/>
        <rFont val="Noto Sans"/>
        <family val="2"/>
      </rPr>
      <t xml:space="preserve">支付系统的安全性及系统标准研究</t>
    </r>
  </si>
  <si>
    <t xml:space="preserve">福建省教育厅（重点）</t>
  </si>
  <si>
    <t xml:space="preserve">JK2009018</t>
  </si>
  <si>
    <r>
      <rPr>
        <sz val="9"/>
        <color rgb="FF000000"/>
        <rFont val="Noto Sans"/>
        <family val="2"/>
      </rPr>
      <t xml:space="preserve">基于</t>
    </r>
    <r>
      <rPr>
        <sz val="9"/>
        <color rgb="FF000000"/>
        <rFont val="Times New Roman"/>
        <family val="1"/>
      </rPr>
      <t xml:space="preserve">Web3D</t>
    </r>
    <r>
      <rPr>
        <sz val="9"/>
        <color rgb="FF000000"/>
        <rFont val="Noto Sans"/>
        <family val="2"/>
      </rPr>
      <t xml:space="preserve">船舶柴油机虚拟拆装实训系统的研制</t>
    </r>
  </si>
  <si>
    <t xml:space="preserve">福建省科技厅高校专项</t>
  </si>
  <si>
    <t xml:space="preserve">2009.07-2011.07</t>
  </si>
  <si>
    <t xml:space="preserve">省级重点</t>
  </si>
  <si>
    <t xml:space="preserve">市科研项目</t>
  </si>
  <si>
    <t xml:space="preserve">2009GJC40033</t>
  </si>
  <si>
    <t xml:space="preserve">利用数字化技术实现船舶无余量建造</t>
  </si>
  <si>
    <r>
      <rPr>
        <sz val="9"/>
        <color rgb="FF000000"/>
        <rFont val="Noto Sans"/>
        <family val="2"/>
      </rPr>
      <t xml:space="preserve">科技部</t>
    </r>
    <r>
      <rPr>
        <sz val="9"/>
        <rFont val="Noto Sans"/>
        <family val="2"/>
      </rPr>
      <t xml:space="preserve">     厦门船舶重工股份有限公司</t>
    </r>
  </si>
  <si>
    <t xml:space="preserve">2009.05-2011.05</t>
  </si>
  <si>
    <t xml:space="preserve">国家科技项目</t>
  </si>
  <si>
    <t xml:space="preserve">2009GJC40044</t>
  </si>
  <si>
    <r>
      <rPr>
        <sz val="9"/>
        <color rgb="FF000000"/>
        <rFont val="Noto Sans"/>
        <family val="2"/>
      </rPr>
      <t xml:space="preserve">基于射频识别</t>
    </r>
    <r>
      <rPr>
        <sz val="10"/>
        <rFont val="Times New Roman"/>
        <family val="1"/>
      </rPr>
      <t xml:space="preserve">(RFID)</t>
    </r>
    <r>
      <rPr>
        <sz val="10"/>
        <rFont val="Noto Sans"/>
        <family val="2"/>
      </rPr>
      <t xml:space="preserve">技术的电力设备管理系统</t>
    </r>
  </si>
  <si>
    <t xml:space="preserve">科技部</t>
  </si>
  <si>
    <t xml:space="preserve">2009.05-2010.05</t>
  </si>
  <si>
    <t xml:space="preserve">基于仿人智能控制的机器人动态目标跟踪</t>
  </si>
  <si>
    <r>
      <rPr>
        <sz val="9"/>
        <color rgb="FF000000"/>
        <rFont val="Noto Sans"/>
        <family val="2"/>
      </rPr>
      <t xml:space="preserve">重庆工学院学报</t>
    </r>
    <r>
      <rPr>
        <sz val="9"/>
        <color rgb="FF000000"/>
        <rFont val="宋体"/>
        <family val="0"/>
        <charset val="134"/>
      </rPr>
      <t xml:space="preserve">(</t>
    </r>
    <r>
      <rPr>
        <sz val="9"/>
        <color rgb="FF000000"/>
        <rFont val="Noto Sans"/>
        <family val="2"/>
      </rPr>
      <t xml:space="preserve">自然科学版</t>
    </r>
    <r>
      <rPr>
        <sz val="9"/>
        <color rgb="FF000000"/>
        <rFont val="宋体"/>
        <family val="0"/>
        <charset val="134"/>
      </rPr>
      <t xml:space="preserve">)</t>
    </r>
  </si>
  <si>
    <t xml:space="preserve">CN</t>
  </si>
  <si>
    <t xml:space="preserve">Research on a Novel DDC-based Capacity Controller for the Direct Expansion VAV A/C System</t>
  </si>
  <si>
    <r>
      <rPr>
        <sz val="9"/>
        <color rgb="FF000000"/>
        <rFont val="宋体"/>
        <family val="0"/>
        <charset val="134"/>
      </rPr>
      <t xml:space="preserve">Energy conversion and management(SCI/EI</t>
    </r>
    <r>
      <rPr>
        <sz val="10.5"/>
        <rFont val="Noto Sans"/>
        <family val="2"/>
      </rPr>
      <t xml:space="preserve">收录</t>
    </r>
    <r>
      <rPr>
        <sz val="10.5"/>
        <rFont val="Times New Roman"/>
        <family val="1"/>
      </rPr>
      <t xml:space="preserve">, SCI 5-year impact factor 2.290)</t>
    </r>
  </si>
  <si>
    <r>
      <rPr>
        <sz val="9"/>
        <color rgb="FF000000"/>
        <rFont val="宋体"/>
        <family val="0"/>
        <charset val="134"/>
      </rPr>
      <t xml:space="preserve">SCI/EI</t>
    </r>
    <r>
      <rPr>
        <sz val="9"/>
        <color rgb="FF000000"/>
        <rFont val="Noto Sans"/>
        <family val="2"/>
      </rPr>
      <t xml:space="preserve">收录</t>
    </r>
    <r>
      <rPr>
        <sz val="9"/>
        <color rgb="FF000000"/>
        <rFont val="宋体"/>
        <family val="0"/>
        <charset val="134"/>
      </rPr>
      <t xml:space="preserve">, SCI 5-year impact factor 2.290</t>
    </r>
  </si>
  <si>
    <t xml:space="preserve">船用变风量空调系统的应用与送风控制研究</t>
  </si>
  <si>
    <r>
      <rPr>
        <sz val="9"/>
        <color rgb="FF000000"/>
        <rFont val="宋体"/>
        <family val="0"/>
        <charset val="134"/>
      </rPr>
      <t xml:space="preserve">OEMT09</t>
    </r>
    <r>
      <rPr>
        <sz val="7.5"/>
        <rFont val="Noto Sans"/>
        <family val="2"/>
      </rPr>
      <t xml:space="preserve">会议论文集</t>
    </r>
  </si>
  <si>
    <t xml:space="preserve">A Simulation Study on the Capacity Control of a Direct-Expansion Variable-air-volume Air Conditioning System</t>
  </si>
  <si>
    <r>
      <rPr>
        <sz val="9"/>
        <color rgb="FF000000"/>
        <rFont val="宋体"/>
        <family val="0"/>
        <charset val="134"/>
      </rPr>
      <t xml:space="preserve">PROCEEDINGS OF THE 6TH INTERNATIONAL SYMPOSIUM ON HEATING,VENTILATING AND AIR CONDITIONING 
</t>
    </r>
    <r>
      <rPr>
        <sz val="9"/>
        <color rgb="FF000000"/>
        <rFont val="Noto Sans"/>
        <family val="2"/>
      </rPr>
      <t xml:space="preserve">（</t>
    </r>
    <r>
      <rPr>
        <sz val="9"/>
        <color rgb="FF000000"/>
        <rFont val="宋体"/>
        <family val="0"/>
        <charset val="134"/>
      </rPr>
      <t xml:space="preserve">ISHVAC 2009</t>
    </r>
    <r>
      <rPr>
        <sz val="9"/>
        <color rgb="FF000000"/>
        <rFont val="Noto Sans"/>
        <family val="2"/>
      </rPr>
      <t xml:space="preserve">）</t>
    </r>
  </si>
  <si>
    <r>
      <rPr>
        <sz val="9"/>
        <color rgb="FF000000"/>
        <rFont val="宋体"/>
        <family val="0"/>
        <charset val="134"/>
      </rPr>
      <t xml:space="preserve">ISTP</t>
    </r>
    <r>
      <rPr>
        <sz val="9"/>
        <color rgb="FF000000"/>
        <rFont val="Noto Sans"/>
        <family val="2"/>
      </rPr>
      <t xml:space="preserve">：</t>
    </r>
    <r>
      <rPr>
        <sz val="9"/>
        <color rgb="FF000000"/>
        <rFont val="宋体"/>
        <family val="0"/>
        <charset val="134"/>
      </rPr>
      <t xml:space="preserve">BOB72</t>
    </r>
  </si>
  <si>
    <t xml:space="preserve">Discussion on the application of variable-air-volume air-conditioning system on ships</t>
  </si>
  <si>
    <t xml:space="preserve">The 6th international symposium on heating,ventilating and air conditioning</t>
  </si>
  <si>
    <r>
      <rPr>
        <sz val="9"/>
        <color rgb="FFFF0000"/>
        <rFont val="宋体"/>
        <family val="0"/>
        <charset val="134"/>
      </rPr>
      <t xml:space="preserve">EI</t>
    </r>
    <r>
      <rPr>
        <sz val="9"/>
        <color rgb="FFFF0000"/>
        <rFont val="Noto Sans"/>
        <family val="2"/>
      </rPr>
      <t xml:space="preserve">收录</t>
    </r>
  </si>
  <si>
    <t xml:space="preserve">有复印件</t>
  </si>
  <si>
    <t xml:space="preserve">Study on the high temperature heat pump to recover waste heat of marine diesel engine</t>
  </si>
  <si>
    <t xml:space="preserve">2009 International conference on energy and enviroment technology</t>
  </si>
  <si>
    <t xml:space="preserve">2009,10</t>
  </si>
  <si>
    <t xml:space="preserve">船舶变风量空调系统的应用探讨及其试验台设计</t>
  </si>
  <si>
    <r>
      <rPr>
        <sz val="9"/>
        <color rgb="FFFF0000"/>
        <rFont val="宋体"/>
        <family val="0"/>
        <charset val="134"/>
      </rPr>
      <t xml:space="preserve">OEMT09</t>
    </r>
    <r>
      <rPr>
        <sz val="7.5"/>
        <color rgb="FFFF0000"/>
        <rFont val="Noto Sans"/>
        <family val="2"/>
      </rPr>
      <t xml:space="preserve">会议论文集</t>
    </r>
  </si>
  <si>
    <t xml:space="preserve">基于固有应变有限元法焊接变形有限元模拟</t>
  </si>
  <si>
    <t xml:space="preserve">集美大学学报</t>
  </si>
  <si>
    <t xml:space="preserve">区间数多目标多层次船型方案灰色优选法</t>
  </si>
  <si>
    <r>
      <rPr>
        <sz val="9"/>
        <color rgb="FF000000"/>
        <rFont val="宋体"/>
        <family val="0"/>
        <charset val="134"/>
      </rPr>
      <t xml:space="preserve">EI</t>
    </r>
    <r>
      <rPr>
        <sz val="9"/>
        <color rgb="FF000000"/>
        <rFont val="Noto Sans"/>
        <family val="2"/>
      </rPr>
      <t xml:space="preserve">收录</t>
    </r>
    <r>
      <rPr>
        <sz val="9"/>
        <color rgb="FF000000"/>
        <rFont val="宋体"/>
        <family val="0"/>
        <charset val="134"/>
      </rPr>
      <t xml:space="preserve">20100412666789</t>
    </r>
  </si>
  <si>
    <r>
      <rPr>
        <sz val="9"/>
        <color rgb="FF000000"/>
        <rFont val="Noto Sans"/>
        <family val="2"/>
      </rPr>
      <t xml:space="preserve">高能球磨中促进粉体细化的主要因素研究</t>
    </r>
    <r>
      <rPr>
        <sz val="10.5"/>
        <rFont val="Noto Sans"/>
        <family val="2"/>
      </rPr>
      <t xml:space="preserve">   </t>
    </r>
    <r>
      <rPr>
        <sz val="10.5"/>
        <rFont val="Times New Roman"/>
        <family val="1"/>
      </rPr>
      <t xml:space="preserve">2009 </t>
    </r>
  </si>
  <si>
    <t xml:space="preserve">现代制造工程</t>
  </si>
  <si>
    <r>
      <rPr>
        <sz val="9"/>
        <color rgb="FF000000"/>
        <rFont val="Noto Sans"/>
        <family val="2"/>
      </rPr>
      <t xml:space="preserve">在航海教育中增强防污染教育的若干思考</t>
    </r>
    <r>
      <rPr>
        <sz val="10.5"/>
        <rFont val="Noto Sans"/>
        <family val="2"/>
      </rPr>
      <t xml:space="preserve"> </t>
    </r>
  </si>
  <si>
    <r>
      <rPr>
        <sz val="9"/>
        <color rgb="FF000000"/>
        <rFont val="Noto Sans"/>
        <family val="2"/>
      </rPr>
      <t xml:space="preserve">海洋工程与航海技术国际学术会议（</t>
    </r>
    <r>
      <rPr>
        <sz val="9"/>
        <color rgb="FF000000"/>
        <rFont val="宋体"/>
        <family val="0"/>
        <charset val="134"/>
      </rPr>
      <t xml:space="preserve">OEMT</t>
    </r>
    <r>
      <rPr>
        <sz val="9"/>
        <color rgb="FF000000"/>
        <rFont val="Noto Sans"/>
        <family val="2"/>
      </rPr>
      <t xml:space="preserve">）</t>
    </r>
    <r>
      <rPr>
        <sz val="9"/>
        <color rgb="FF000000"/>
        <rFont val="宋体"/>
        <family val="0"/>
        <charset val="134"/>
      </rPr>
      <t xml:space="preserve">2009</t>
    </r>
    <r>
      <rPr>
        <sz val="9"/>
        <color rgb="FF000000"/>
        <rFont val="Noto Sans"/>
        <family val="2"/>
      </rPr>
      <t xml:space="preserve">论文集 </t>
    </r>
  </si>
  <si>
    <r>
      <rPr>
        <sz val="9"/>
        <color rgb="FF000000"/>
        <rFont val="Noto Sans"/>
        <family val="2"/>
      </rPr>
      <t xml:space="preserve">轮机工程“船舶管理”课程教学改革探讨</t>
    </r>
    <r>
      <rPr>
        <sz val="10.5"/>
        <rFont val="Noto Sans"/>
        <family val="2"/>
      </rPr>
      <t xml:space="preserve"> </t>
    </r>
  </si>
  <si>
    <t xml:space="preserve">航海教育研究 </t>
  </si>
  <si>
    <r>
      <rPr>
        <sz val="9"/>
        <color rgb="FF000000"/>
        <rFont val="Noto Sans"/>
        <family val="2"/>
      </rPr>
      <t xml:space="preserve">液压滑阀内部流场的</t>
    </r>
    <r>
      <rPr>
        <sz val="10"/>
        <rFont val="Times New Roman"/>
        <family val="1"/>
      </rPr>
      <t xml:space="preserve">CFD</t>
    </r>
    <r>
      <rPr>
        <sz val="10"/>
        <rFont val="Noto Sans"/>
        <family val="2"/>
      </rPr>
      <t xml:space="preserve">仿真</t>
    </r>
  </si>
  <si>
    <t xml:space="preserve">高小瑞</t>
  </si>
  <si>
    <r>
      <rPr>
        <sz val="9"/>
        <color rgb="FF000000"/>
        <rFont val="Noto Sans"/>
        <family val="2"/>
      </rPr>
      <t xml:space="preserve">（</t>
    </r>
    <r>
      <rPr>
        <sz val="9"/>
        <color rgb="FF000000"/>
        <rFont val="宋体"/>
        <family val="0"/>
        <charset val="134"/>
      </rPr>
      <t xml:space="preserve">oemt2009</t>
    </r>
    <r>
      <rPr>
        <sz val="9"/>
        <color rgb="FF000000"/>
        <rFont val="Noto Sans"/>
        <family val="2"/>
      </rPr>
      <t xml:space="preserve">）论文集</t>
    </r>
  </si>
  <si>
    <r>
      <rPr>
        <sz val="9"/>
        <color rgb="FF000000"/>
        <rFont val="Noto Sans"/>
        <family val="2"/>
      </rPr>
      <t xml:space="preserve">基于振动信号的</t>
    </r>
    <r>
      <rPr>
        <sz val="9"/>
        <color rgb="FF000000"/>
        <rFont val="宋体"/>
        <family val="0"/>
        <charset val="134"/>
      </rPr>
      <t xml:space="preserve">4190ZLC</t>
    </r>
    <r>
      <rPr>
        <sz val="9"/>
        <color rgb="FF000000"/>
        <rFont val="Noto Sans"/>
        <family val="2"/>
      </rPr>
      <t xml:space="preserve">柴油机燃烧分析</t>
    </r>
  </si>
  <si>
    <r>
      <rPr>
        <sz val="9"/>
        <color rgb="FF000000"/>
        <rFont val="Noto Sans"/>
        <family val="2"/>
      </rPr>
      <t xml:space="preserve">第二届海洋工程与航海技术国际学术会议（</t>
    </r>
    <r>
      <rPr>
        <sz val="9"/>
        <color rgb="FF000000"/>
        <rFont val="宋体"/>
        <family val="0"/>
        <charset val="134"/>
      </rPr>
      <t xml:space="preserve">OEMT 2009</t>
    </r>
    <r>
      <rPr>
        <sz val="9"/>
        <color rgb="FF000000"/>
        <rFont val="Noto Sans"/>
        <family val="2"/>
      </rPr>
      <t xml:space="preserve">）论文集</t>
    </r>
  </si>
  <si>
    <t xml:space="preserve">Improvement on Turbocharger Characteristic Numeration Model of 4-stroke Marine Diesel Engine</t>
  </si>
  <si>
    <t xml:space="preserve">International Symposium on Marine Science and Technology 2009(ISMST 2009)</t>
  </si>
  <si>
    <t xml:space="preserve">Construction of Virtual Simulation System in Naval Architecture and Marine Engineering</t>
  </si>
  <si>
    <r>
      <rPr>
        <sz val="9"/>
        <color rgb="FF000000"/>
        <rFont val="Noto Sans"/>
        <family val="2"/>
      </rPr>
      <t xml:space="preserve">第二届海洋工程和航海技术研讨会（</t>
    </r>
    <r>
      <rPr>
        <sz val="10.5"/>
        <rFont val="Times New Roman"/>
        <family val="1"/>
      </rPr>
      <t xml:space="preserve">OEMT 2009</t>
    </r>
    <r>
      <rPr>
        <sz val="10.5"/>
        <rFont val="Noto Sans"/>
        <family val="2"/>
      </rPr>
      <t xml:space="preserve">）</t>
    </r>
  </si>
  <si>
    <t xml:space="preserve">Construction of Virtual Simulation System in Naval Architecture and Marine Engineering Engine</t>
  </si>
  <si>
    <t xml:space="preserve">三维设计软件图形转换的研究</t>
  </si>
  <si>
    <t xml:space="preserve">电脑编程技巧与维护</t>
  </si>
  <si>
    <t xml:space="preserve">船舶工程虚拟现实应用平台建设</t>
  </si>
  <si>
    <t xml:space="preserve">微型机与应用</t>
  </si>
  <si>
    <t xml:space="preserve">Design of Vehicle Test System for Construction Machinery</t>
  </si>
  <si>
    <t xml:space="preserve">2009 International Conference on Measuring Technology and Mechatronics Automation</t>
  </si>
  <si>
    <t xml:space="preserve">2009 .04</t>
  </si>
  <si>
    <r>
      <rPr>
        <sz val="9"/>
        <color rgb="FF000000"/>
        <rFont val="宋体"/>
        <family val="0"/>
        <charset val="134"/>
      </rPr>
      <t xml:space="preserve">EI</t>
    </r>
    <r>
      <rPr>
        <sz val="9"/>
        <color rgb="FF000000"/>
        <rFont val="Noto Sans"/>
        <family val="2"/>
      </rPr>
      <t xml:space="preserve">收录：</t>
    </r>
    <r>
      <rPr>
        <sz val="9"/>
        <color rgb="FF000000"/>
        <rFont val="宋体"/>
        <family val="0"/>
        <charset val="134"/>
      </rPr>
      <t xml:space="preserve">20094712476491</t>
    </r>
  </si>
  <si>
    <r>
      <rPr>
        <sz val="9"/>
        <color rgb="FF000000"/>
        <rFont val="Noto Sans"/>
        <family val="2"/>
      </rPr>
      <t xml:space="preserve">船舶舵机单神经元自适应</t>
    </r>
    <r>
      <rPr>
        <sz val="9"/>
        <color rgb="FF000000"/>
        <rFont val="宋体"/>
        <family val="0"/>
        <charset val="134"/>
      </rPr>
      <t xml:space="preserve">PID</t>
    </r>
    <r>
      <rPr>
        <sz val="9"/>
        <color rgb="FF000000"/>
        <rFont val="Noto Sans"/>
        <family val="2"/>
      </rPr>
      <t xml:space="preserve">控制的研究</t>
    </r>
  </si>
  <si>
    <r>
      <rPr>
        <sz val="9"/>
        <color rgb="FF000000"/>
        <rFont val="宋体"/>
        <family val="0"/>
        <charset val="134"/>
      </rPr>
      <t xml:space="preserve">PLC</t>
    </r>
    <r>
      <rPr>
        <sz val="9"/>
        <color rgb="FF000000"/>
        <rFont val="Noto Sans"/>
        <family val="2"/>
      </rPr>
      <t xml:space="preserve">可编程控制器与</t>
    </r>
    <r>
      <rPr>
        <sz val="9"/>
        <color rgb="FF000000"/>
        <rFont val="宋体"/>
        <family val="0"/>
        <charset val="134"/>
      </rPr>
      <t xml:space="preserve">PIC</t>
    </r>
    <r>
      <rPr>
        <sz val="9"/>
        <color rgb="FF000000"/>
        <rFont val="Noto Sans"/>
        <family val="2"/>
      </rPr>
      <t xml:space="preserve">单片机的远程通信</t>
    </r>
  </si>
  <si>
    <t xml:space="preserve">2009. 10</t>
  </si>
  <si>
    <t xml:space="preserve">三向地震模拟平台控制系统的研究</t>
  </si>
  <si>
    <t xml:space="preserve">2009 .10</t>
  </si>
  <si>
    <r>
      <rPr>
        <sz val="9"/>
        <color rgb="FF000000"/>
        <rFont val="宋体"/>
        <family val="0"/>
        <charset val="134"/>
      </rPr>
      <t xml:space="preserve">EI</t>
    </r>
    <r>
      <rPr>
        <sz val="9"/>
        <color rgb="FF000000"/>
        <rFont val="Noto Sans"/>
        <family val="2"/>
      </rPr>
      <t xml:space="preserve">收录：</t>
    </r>
    <r>
      <rPr>
        <sz val="9"/>
        <color rgb="FF000000"/>
        <rFont val="宋体"/>
        <family val="0"/>
        <charset val="134"/>
      </rPr>
      <t xml:space="preserve">20094612449788</t>
    </r>
  </si>
  <si>
    <t xml:space="preserve">地震模拟平台液压系统同步控制的研究</t>
  </si>
  <si>
    <t xml:space="preserve">中国机械工程</t>
  </si>
  <si>
    <t xml:space="preserve">Study on Constant Damping Control Characteristic of Synchro-Self-Shifting Clutch on Combined Power Plant</t>
  </si>
  <si>
    <t xml:space="preserve">2010 Asia-Pacific Power and Energy Engineering Conference (APPEEC 2010)</t>
  </si>
  <si>
    <r>
      <rPr>
        <sz val="9"/>
        <color rgb="FF000000"/>
        <rFont val="宋体"/>
        <family val="0"/>
        <charset val="134"/>
      </rPr>
      <t xml:space="preserve">EI</t>
    </r>
    <r>
      <rPr>
        <sz val="9"/>
        <color rgb="FF000000"/>
        <rFont val="Noto Sans"/>
        <family val="2"/>
      </rPr>
      <t xml:space="preserve">检索</t>
    </r>
  </si>
  <si>
    <t xml:space="preserve">The Controller Design for Ship Wet Compression and Experimental Study</t>
  </si>
  <si>
    <t xml:space="preserve">中外海上溢油防控措施及应急反应技术研究</t>
  </si>
  <si>
    <t xml:space="preserve">不同阶段船员的心理特征及调适</t>
  </si>
  <si>
    <t xml:space="preserve">航海教育研究</t>
  </si>
  <si>
    <r>
      <rPr>
        <sz val="9"/>
        <color rgb="FF000000"/>
        <rFont val="Noto Sans"/>
        <family val="2"/>
      </rPr>
      <t xml:space="preserve">基于</t>
    </r>
    <r>
      <rPr>
        <sz val="10"/>
        <rFont val="Times New Roman"/>
        <family val="1"/>
      </rPr>
      <t xml:space="preserve">Pro/E</t>
    </r>
    <r>
      <rPr>
        <sz val="10"/>
        <rFont val="Noto Sans"/>
        <family val="2"/>
      </rPr>
      <t xml:space="preserve">的减速器正齿轮参数化设计</t>
    </r>
  </si>
  <si>
    <t xml:space="preserve">李素文</t>
  </si>
  <si>
    <t xml:space="preserve">基于组态王的船舶电机监测系统</t>
  </si>
  <si>
    <t xml:space="preserve">船用蓄电池智能检测仪的设计</t>
  </si>
  <si>
    <t xml:space="preserve">重视人为因素影响　提高船舶轮机管理水平</t>
  </si>
  <si>
    <t xml:space="preserve">第二届海洋工程与航海技术国际学术会议</t>
  </si>
  <si>
    <t xml:space="preserve">《船舶辅机》课程双语教学的探索与思考</t>
  </si>
  <si>
    <t xml:space="preserve">提高柴油机供油系统可靠性探讨</t>
  </si>
  <si>
    <t xml:space="preserve">机电设备</t>
  </si>
  <si>
    <t xml:space="preserve">拨叉式船舶液压舵机系统的仿真研究</t>
  </si>
  <si>
    <r>
      <rPr>
        <sz val="9"/>
        <color rgb="FF000000"/>
        <rFont val="Noto Sans"/>
        <family val="2"/>
      </rPr>
      <t xml:space="preserve">机床与液压</t>
    </r>
    <r>
      <rPr>
        <sz val="9"/>
        <rFont val="ˎ̥"/>
        <family val="2"/>
      </rPr>
      <t xml:space="preserve">2009.11</t>
    </r>
  </si>
  <si>
    <t xml:space="preserve">轮机工程专业口语教学与实践课相结合探讨</t>
  </si>
  <si>
    <t xml:space="preserve">Effective measures to improve the connecting strength of anchor bolts for high-pressure centrifugal blower</t>
  </si>
  <si>
    <t xml:space="preserve">2009 2nd International Conference on Intelligent Computing Technology and Automation, ICICTA 2009</t>
  </si>
  <si>
    <t xml:space="preserve">2009.10</t>
  </si>
  <si>
    <t xml:space="preserve">EI:20095112564715</t>
  </si>
  <si>
    <t xml:space="preserve">Analysis and study on a novel type of fully auto-cross paper-cutting machine</t>
  </si>
  <si>
    <t xml:space="preserve">2009 IEEE International Conference on Mechatronics and Automation, ICMA 2009</t>
  </si>
  <si>
    <t xml:space="preserve">EI:20100912743573</t>
  </si>
  <si>
    <r>
      <rPr>
        <sz val="10"/>
        <color rgb="FF000000"/>
        <rFont val="Noto Sans"/>
        <family val="2"/>
      </rPr>
      <t xml:space="preserve">全自动气动</t>
    </r>
    <r>
      <rPr>
        <sz val="10"/>
        <rFont val="Times New Roman"/>
        <family val="1"/>
      </rPr>
      <t xml:space="preserve">PLC</t>
    </r>
    <r>
      <rPr>
        <sz val="10"/>
        <rFont val="Noto Sans"/>
        <family val="2"/>
      </rPr>
      <t xml:space="preserve">控制表针加工设备的设计研究</t>
    </r>
  </si>
  <si>
    <t xml:space="preserve">液压与气动</t>
  </si>
  <si>
    <r>
      <rPr>
        <sz val="9"/>
        <color rgb="FF000000"/>
        <rFont val="Noto Sans"/>
        <family val="2"/>
      </rPr>
      <t xml:space="preserve">基于</t>
    </r>
    <r>
      <rPr>
        <sz val="10.5"/>
        <rFont val="Times New Roman"/>
        <family val="1"/>
      </rPr>
      <t xml:space="preserve">Web3D</t>
    </r>
    <r>
      <rPr>
        <sz val="10.5"/>
        <rFont val="Noto Sans"/>
        <family val="2"/>
      </rPr>
      <t xml:space="preserve">虚拟轮机模拟器操作训练系统的建构</t>
    </r>
  </si>
  <si>
    <t xml:space="preserve">《集美大学学报》（自然科学版）</t>
  </si>
  <si>
    <r>
      <rPr>
        <sz val="9"/>
        <color rgb="FF000000"/>
        <rFont val="宋体"/>
        <family val="0"/>
        <charset val="134"/>
      </rPr>
      <t xml:space="preserve">Web3D</t>
    </r>
    <r>
      <rPr>
        <sz val="10.5"/>
        <rFont val="Noto Sans"/>
        <family val="2"/>
      </rPr>
      <t xml:space="preserve">船舶电站在线考核评估系统的研制</t>
    </r>
  </si>
  <si>
    <t xml:space="preserve">虚拟船舶配电板的建模及手动并车仿真操作</t>
  </si>
  <si>
    <r>
      <rPr>
        <sz val="9"/>
        <color rgb="FF000000"/>
        <rFont val="Noto Sans"/>
        <family val="2"/>
      </rPr>
      <t xml:space="preserve">“轮机维护与修理”海船船员考试试题分析</t>
    </r>
    <r>
      <rPr>
        <sz val="10.5"/>
        <rFont val="Noto Sans"/>
        <family val="2"/>
      </rPr>
      <t xml:space="preserve"> </t>
    </r>
  </si>
  <si>
    <t xml:space="preserve">主机扫气箱着火故障的分析和预防</t>
  </si>
  <si>
    <r>
      <rPr>
        <sz val="9"/>
        <color rgb="FF000000"/>
        <rFont val="Noto Sans"/>
        <family val="2"/>
      </rPr>
      <t xml:space="preserve">降低与</t>
    </r>
    <r>
      <rPr>
        <sz val="9"/>
        <color rgb="FF000000"/>
        <rFont val="宋体"/>
        <family val="0"/>
        <charset val="134"/>
      </rPr>
      <t xml:space="preserve">MARPOL</t>
    </r>
    <r>
      <rPr>
        <sz val="9"/>
        <color rgb="FF000000"/>
        <rFont val="Noto Sans"/>
        <family val="2"/>
      </rPr>
      <t xml:space="preserve">公约附则Ⅰ相关的船舶滞留风险</t>
    </r>
  </si>
  <si>
    <t xml:space="preserve">大型改装船主船体水上对接工艺设计</t>
  </si>
  <si>
    <t xml:space="preserve">运输船舶锚链筒和锚台的设计和放样</t>
  </si>
  <si>
    <t xml:space="preserve">江苏船舶</t>
  </si>
  <si>
    <t xml:space="preserve">Experimental measurements and analysis of adsorption equilibrium of hydrogen on activated carbon</t>
  </si>
  <si>
    <r>
      <rPr>
        <sz val="9"/>
        <color rgb="FF000000"/>
        <rFont val="Noto Sans"/>
        <family val="2"/>
      </rPr>
      <t xml:space="preserve">（</t>
    </r>
    <r>
      <rPr>
        <sz val="9"/>
        <color rgb="FF000000"/>
        <rFont val="宋体"/>
        <family val="0"/>
        <charset val="134"/>
      </rPr>
      <t xml:space="preserve">OEMT2009</t>
    </r>
    <r>
      <rPr>
        <sz val="9"/>
        <color rgb="FF000000"/>
        <rFont val="Noto Sans"/>
        <family val="2"/>
      </rPr>
      <t xml:space="preserve">）论文集</t>
    </r>
  </si>
  <si>
    <t xml:space="preserve">吸附式制冷在船舶中央空调系统中的应用分析</t>
  </si>
  <si>
    <t xml:space="preserve">EI20100912741187</t>
  </si>
  <si>
    <r>
      <rPr>
        <sz val="9"/>
        <color rgb="FF000000"/>
        <rFont val="Noto Sans"/>
        <family val="2"/>
      </rPr>
      <t xml:space="preserve">氢在</t>
    </r>
    <r>
      <rPr>
        <sz val="10.5"/>
        <rFont val="Times New Roman"/>
        <family val="1"/>
      </rPr>
      <t xml:space="preserve">YK-1</t>
    </r>
    <r>
      <rPr>
        <sz val="10.5"/>
        <rFont val="Noto Sans"/>
        <family val="2"/>
      </rPr>
      <t xml:space="preserve">活性炭上的吸附平衡</t>
    </r>
  </si>
  <si>
    <t xml:space="preserve">Study of hydrogen storage by adsorption on activated carbon</t>
  </si>
  <si>
    <r>
      <rPr>
        <sz val="9"/>
        <color rgb="FF000000"/>
        <rFont val="Noto Sans"/>
        <family val="2"/>
      </rPr>
      <t xml:space="preserve">中</t>
    </r>
    <r>
      <rPr>
        <sz val="9"/>
        <color rgb="FF000000"/>
        <rFont val="宋体"/>
        <family val="0"/>
        <charset val="134"/>
      </rPr>
      <t xml:space="preserve">-</t>
    </r>
    <r>
      <rPr>
        <sz val="9"/>
        <color rgb="FF000000"/>
        <rFont val="Noto Sans"/>
        <family val="2"/>
      </rPr>
      <t xml:space="preserve">美</t>
    </r>
    <r>
      <rPr>
        <sz val="9"/>
        <color rgb="FF000000"/>
        <rFont val="宋体"/>
        <family val="0"/>
        <charset val="134"/>
      </rPr>
      <t xml:space="preserve">-</t>
    </r>
    <r>
      <rPr>
        <sz val="9"/>
        <color rgb="FF000000"/>
        <rFont val="Noto Sans"/>
        <family val="2"/>
      </rPr>
      <t xml:space="preserve">欧</t>
    </r>
    <r>
      <rPr>
        <sz val="9"/>
        <color rgb="FF000000"/>
        <rFont val="宋体"/>
        <family val="0"/>
        <charset val="134"/>
      </rPr>
      <t xml:space="preserve">2009</t>
    </r>
    <r>
      <rPr>
        <sz val="9"/>
        <color rgb="FF000000"/>
        <rFont val="Noto Sans"/>
        <family val="2"/>
      </rPr>
      <t xml:space="preserve">国际会议论文</t>
    </r>
    <r>
      <rPr>
        <sz val="9"/>
        <color rgb="FF000000"/>
        <rFont val="宋体"/>
        <family val="0"/>
        <charset val="134"/>
      </rPr>
      <t xml:space="preserve">(paper for Proceedings of the Inaugural US-EU-China Thermophysics ConferenceUECTC-RE ’09, Beijing, China)</t>
    </r>
  </si>
  <si>
    <t xml:space="preserve">太阳光伏发电系统自动跟踪控制器的设计</t>
  </si>
  <si>
    <t xml:space="preserve">周海峰</t>
  </si>
  <si>
    <t xml:space="preserve">2009 Chinese Control and Decision Conference, CCDC 2009</t>
  </si>
  <si>
    <t xml:space="preserve">EI:20094712470057</t>
  </si>
  <si>
    <t xml:space="preserve">Control simulation of charge and discharge in the solar photovoltaic power generation system</t>
  </si>
  <si>
    <t xml:space="preserve">2009 Symposium on Photonics and Optoelectronics, SOPO 2009</t>
  </si>
  <si>
    <t xml:space="preserve">EI:20094512425406</t>
  </si>
  <si>
    <t xml:space="preserve">Simulation design of inverter in solar photovoltaic system based on MCU</t>
  </si>
  <si>
    <t xml:space="preserve">EI:20094512425409</t>
  </si>
  <si>
    <t xml:space="preserve">Realization of monitoring the photovoltaic system based on configuration software</t>
  </si>
  <si>
    <t xml:space="preserve">ICEMI 2009 - Proceedings of 9th International Conference on Electronic Measurement and Instruments</t>
  </si>
  <si>
    <t xml:space="preserve">EI:20095112549358</t>
  </si>
  <si>
    <r>
      <rPr>
        <sz val="9"/>
        <color rgb="FF000000"/>
        <rFont val="Noto Sans"/>
        <family val="2"/>
      </rPr>
      <t xml:space="preserve">基于</t>
    </r>
    <r>
      <rPr>
        <sz val="9"/>
        <color rgb="FF000000"/>
        <rFont val="宋体"/>
        <family val="0"/>
        <charset val="134"/>
      </rPr>
      <t xml:space="preserve">Fluent</t>
    </r>
    <r>
      <rPr>
        <sz val="9"/>
        <color rgb="FF000000"/>
        <rFont val="Noto Sans"/>
        <family val="2"/>
      </rPr>
      <t xml:space="preserve">的船舶辅锅炉喷油器喷雾数值仿真</t>
    </r>
  </si>
  <si>
    <t xml:space="preserve">船舶发电柴油机电子调速系统建模与仿真</t>
  </si>
  <si>
    <t xml:space="preserve">西安文理学院学报</t>
  </si>
  <si>
    <r>
      <rPr>
        <sz val="9"/>
        <color rgb="FFFF0000"/>
        <rFont val="Noto Sans"/>
        <family val="2"/>
      </rPr>
      <t xml:space="preserve">柴油机</t>
    </r>
    <r>
      <rPr>
        <sz val="9"/>
        <color rgb="FFFF0000"/>
        <rFont val="宋体"/>
        <family val="0"/>
        <charset val="134"/>
      </rPr>
      <t xml:space="preserve">NOx</t>
    </r>
    <r>
      <rPr>
        <sz val="9"/>
        <color rgb="FFFF0000"/>
        <rFont val="Noto Sans"/>
        <family val="2"/>
      </rPr>
      <t xml:space="preserve">排放实船测试中的气体分析仪选型</t>
    </r>
  </si>
  <si>
    <r>
      <rPr>
        <sz val="9"/>
        <color rgb="FFFF0000"/>
        <rFont val="Noto Sans"/>
        <family val="2"/>
      </rPr>
      <t xml:space="preserve">船舶柴油机</t>
    </r>
    <r>
      <rPr>
        <sz val="9"/>
        <color rgb="FFFF0000"/>
        <rFont val="仿宋_GB2312"/>
        <family val="3"/>
        <charset val="134"/>
      </rPr>
      <t xml:space="preserve">NOx</t>
    </r>
    <r>
      <rPr>
        <sz val="9"/>
        <color rgb="FFFF0000"/>
        <rFont val="Noto Sans"/>
        <family val="2"/>
      </rPr>
      <t xml:space="preserve">排放特性神经网络预测中的试验设计</t>
    </r>
  </si>
  <si>
    <t xml:space="preserve">舰船科学与技术</t>
  </si>
  <si>
    <r>
      <rPr>
        <sz val="9"/>
        <color rgb="FFFF0000"/>
        <rFont val="Noto Sans"/>
        <family val="2"/>
      </rPr>
      <t xml:space="preserve">船舶主柴油机</t>
    </r>
    <r>
      <rPr>
        <sz val="9"/>
        <color rgb="FFFF0000"/>
        <rFont val="仿宋_GB2312"/>
        <family val="3"/>
        <charset val="134"/>
      </rPr>
      <t xml:space="preserve">NOx</t>
    </r>
    <r>
      <rPr>
        <sz val="9"/>
        <color rgb="FFFF0000"/>
        <rFont val="Noto Sans"/>
        <family val="2"/>
      </rPr>
      <t xml:space="preserve">排放实船测试方案</t>
    </r>
  </si>
  <si>
    <t xml:space="preserve">RESEARCH ON CALCULATION METHOD AND SIMPLIFIED ON-BOARD MEASUREMENT OF NOX-EMISSION FROM MARINE DIESEL ENGINE</t>
  </si>
  <si>
    <r>
      <rPr>
        <sz val="9"/>
        <color rgb="FFFF0000"/>
        <rFont val="Noto Sans"/>
        <family val="2"/>
      </rPr>
      <t xml:space="preserve">第二届海洋工程与航海技术国际学术会议（</t>
    </r>
    <r>
      <rPr>
        <sz val="9"/>
        <color rgb="FFFF0000"/>
        <rFont val="仿宋_GB2312"/>
        <family val="3"/>
        <charset val="134"/>
      </rPr>
      <t xml:space="preserve">OEMT 2009</t>
    </r>
    <r>
      <rPr>
        <sz val="9"/>
        <color rgb="FFFF0000"/>
        <rFont val="Noto Sans"/>
        <family val="2"/>
      </rPr>
      <t xml:space="preserve">）论文集</t>
    </r>
  </si>
  <si>
    <t xml:space="preserve">《中国造船》</t>
  </si>
  <si>
    <t xml:space="preserve">《船舶工程》</t>
  </si>
  <si>
    <t xml:space="preserve">船舶变频液压系统的实验研究</t>
  </si>
  <si>
    <r>
      <rPr>
        <sz val="9"/>
        <color rgb="FFFF0000"/>
        <rFont val="Noto Sans"/>
        <family val="2"/>
      </rPr>
      <t xml:space="preserve">第二届海洋工程和航海技术研讨会（</t>
    </r>
    <r>
      <rPr>
        <sz val="10.5"/>
        <color rgb="FFFF0000"/>
        <rFont val="Times New Roman"/>
        <family val="1"/>
      </rPr>
      <t xml:space="preserve">OEMT 2009</t>
    </r>
    <r>
      <rPr>
        <sz val="10.5"/>
        <color rgb="FFFF0000"/>
        <rFont val="Noto Sans"/>
        <family val="2"/>
      </rPr>
      <t xml:space="preserve">）</t>
    </r>
  </si>
  <si>
    <t xml:space="preserve">《武汉理工大学学报》（交通科学与工程版）</t>
  </si>
  <si>
    <r>
      <rPr>
        <sz val="9"/>
        <color rgb="FFFF0000"/>
        <rFont val="宋体"/>
        <family val="0"/>
        <charset val="134"/>
      </rPr>
      <t xml:space="preserve">EI</t>
    </r>
    <r>
      <rPr>
        <sz val="9"/>
        <color rgb="FFFF0000"/>
        <rFont val="Noto Sans"/>
        <family val="2"/>
      </rPr>
      <t xml:space="preserve">收录：</t>
    </r>
    <r>
      <rPr>
        <sz val="9"/>
        <color rgb="FFFF0000"/>
        <rFont val="宋体"/>
        <family val="0"/>
        <charset val="134"/>
      </rPr>
      <t xml:space="preserve">20084011606981</t>
    </r>
  </si>
  <si>
    <r>
      <rPr>
        <sz val="9"/>
        <color rgb="FFFF0000"/>
        <rFont val="Noto Sans"/>
        <family val="2"/>
      </rPr>
      <t xml:space="preserve">注：此文今年才发现被收录</t>
    </r>
    <r>
      <rPr>
        <sz val="9"/>
        <color rgb="FFFF0000"/>
        <rFont val="宋体"/>
        <family val="0"/>
        <charset val="134"/>
      </rPr>
      <t xml:space="preserve">1000</t>
    </r>
  </si>
  <si>
    <t xml:space="preserve">Numerical Investigation on the Aeroelastic Behavior of an Airship with  Hull-Fin Configuration</t>
  </si>
  <si>
    <r>
      <rPr>
        <sz val="9"/>
        <color rgb="FFFF0000"/>
        <rFont val="宋体"/>
        <family val="0"/>
        <charset val="134"/>
      </rPr>
      <t xml:space="preserve">Journal of Hydrodynamics(SCI/EI</t>
    </r>
    <r>
      <rPr>
        <sz val="9"/>
        <color rgb="FFFF0000"/>
        <rFont val="Noto Sans"/>
        <family val="2"/>
      </rPr>
      <t xml:space="preserve">收录</t>
    </r>
    <r>
      <rPr>
        <sz val="9"/>
        <color rgb="FFFF0000"/>
        <rFont val="宋体"/>
        <family val="0"/>
        <charset val="134"/>
      </rPr>
      <t xml:space="preserve">)</t>
    </r>
  </si>
  <si>
    <t xml:space="preserve">SCI:000278929100007/EI:20102413002678</t>
  </si>
  <si>
    <t xml:space="preserve">Application of IOT in Building Energy Consumption Supervision</t>
  </si>
  <si>
    <r>
      <rPr>
        <sz val="9"/>
        <color rgb="FFFF0000"/>
        <rFont val="宋体"/>
        <family val="0"/>
        <charset val="134"/>
      </rPr>
      <t xml:space="preserve">EI</t>
    </r>
    <r>
      <rPr>
        <sz val="9"/>
        <color rgb="FFFF0000"/>
        <rFont val="Noto Sans"/>
        <family val="2"/>
      </rPr>
      <t xml:space="preserve">检索</t>
    </r>
  </si>
  <si>
    <t xml:space="preserve">The Macro Test of Torque Based on RF Wireless Communication </t>
  </si>
  <si>
    <r>
      <rPr>
        <sz val="9"/>
        <color rgb="FFFF0000"/>
        <rFont val="宋体"/>
        <family val="0"/>
        <charset val="134"/>
      </rPr>
      <t xml:space="preserve">International Conference on Anti-counterfeiting,Security and Identification</t>
    </r>
    <r>
      <rPr>
        <sz val="9"/>
        <color rgb="FFFF0000"/>
        <rFont val="Noto Sans"/>
        <family val="2"/>
      </rPr>
      <t xml:space="preserve">（</t>
    </r>
    <r>
      <rPr>
        <sz val="9"/>
        <color rgb="FFFF0000"/>
        <rFont val="宋体"/>
        <family val="0"/>
        <charset val="134"/>
      </rPr>
      <t xml:space="preserve">2009 ASID</t>
    </r>
    <r>
      <rPr>
        <sz val="9"/>
        <color rgb="FFFF0000"/>
        <rFont val="Noto Sans"/>
        <family val="2"/>
      </rPr>
      <t xml:space="preserve">）</t>
    </r>
  </si>
  <si>
    <t xml:space="preserve">A NEW SECURE SIM-CARD BASED RFID READER</t>
  </si>
  <si>
    <t xml:space="preserve">船舶工程材料</t>
  </si>
  <si>
    <t xml:space="preserve">徐轶群、陈清林等（编著）</t>
  </si>
  <si>
    <r>
      <rPr>
        <sz val="9"/>
        <color rgb="FFFF0000"/>
        <rFont val="Noto Sans"/>
        <family val="2"/>
      </rPr>
      <t xml:space="preserve">大连海事大学出版社（</t>
    </r>
    <r>
      <rPr>
        <sz val="9"/>
        <color rgb="FFFF0000"/>
        <rFont val="宋体"/>
        <family val="0"/>
        <charset val="134"/>
      </rPr>
      <t xml:space="preserve">ISBN 978-7-5632-7</t>
    </r>
    <r>
      <rPr>
        <sz val="9"/>
        <color rgb="FFFF0000"/>
        <rFont val="Noto Sans"/>
        <family val="2"/>
      </rPr>
      <t xml:space="preserve">）</t>
    </r>
  </si>
  <si>
    <r>
      <rPr>
        <sz val="9"/>
        <color rgb="FFFF0000"/>
        <rFont val="宋体"/>
        <family val="0"/>
        <charset val="134"/>
      </rPr>
      <t xml:space="preserve">30.6</t>
    </r>
    <r>
      <rPr>
        <sz val="9"/>
        <color rgb="FFFF0000"/>
        <rFont val="Noto Sans"/>
        <family val="2"/>
      </rPr>
      <t xml:space="preserve">万</t>
    </r>
  </si>
  <si>
    <t xml:space="preserve">船舶柴油机适任证书考试学习重点与习题集</t>
  </si>
  <si>
    <r>
      <rPr>
        <sz val="9"/>
        <color rgb="FFFF0000"/>
        <rFont val="Noto Sans"/>
        <family val="2"/>
      </rPr>
      <t xml:space="preserve">校内教材（共</t>
    </r>
    <r>
      <rPr>
        <sz val="9"/>
        <color rgb="FFFF0000"/>
        <rFont val="宋体"/>
        <family val="0"/>
        <charset val="134"/>
      </rPr>
      <t xml:space="preserve">50.5</t>
    </r>
    <r>
      <rPr>
        <sz val="9"/>
        <color rgb="FFFF0000"/>
        <rFont val="Noto Sans"/>
        <family val="2"/>
      </rPr>
      <t xml:space="preserve">万字）</t>
    </r>
  </si>
  <si>
    <t xml:space="preserve">船舶防腐蚀讲义</t>
  </si>
  <si>
    <r>
      <rPr>
        <sz val="9"/>
        <color rgb="FF000000"/>
        <rFont val="Noto Sans"/>
        <family val="2"/>
      </rPr>
      <t xml:space="preserve">校内教材，</t>
    </r>
    <r>
      <rPr>
        <sz val="9"/>
        <color rgb="FF000000"/>
        <rFont val="宋体"/>
        <family val="0"/>
        <charset val="134"/>
      </rPr>
      <t xml:space="preserve">13</t>
    </r>
    <r>
      <rPr>
        <sz val="9"/>
        <color rgb="FF000000"/>
        <rFont val="Noto Sans"/>
        <family val="2"/>
      </rPr>
      <t xml:space="preserve">万字</t>
    </r>
  </si>
  <si>
    <t xml:space="preserve">人民交通出版社
</t>
  </si>
  <si>
    <r>
      <rPr>
        <sz val="9"/>
        <rFont val="Noto Sans"/>
        <family val="2"/>
      </rPr>
      <t xml:space="preserve">副主编，教材，</t>
    </r>
    <r>
      <rPr>
        <sz val="9"/>
        <rFont val="宋体"/>
        <family val="0"/>
        <charset val="134"/>
      </rPr>
      <t xml:space="preserve">12.5</t>
    </r>
    <r>
      <rPr>
        <sz val="9"/>
        <rFont val="Noto Sans"/>
        <family val="2"/>
      </rPr>
      <t xml:space="preserve">万字，</t>
    </r>
    <r>
      <rPr>
        <sz val="9"/>
        <rFont val="宋体"/>
        <family val="0"/>
        <charset val="134"/>
      </rPr>
      <t xml:space="preserve">ISBN9787114077869</t>
    </r>
  </si>
  <si>
    <r>
      <rPr>
        <sz val="9"/>
        <color rgb="FF000000"/>
        <rFont val="Noto Sans"/>
        <family val="2"/>
      </rPr>
      <t xml:space="preserve">黄加亮 陈 丹</t>
    </r>
    <r>
      <rPr>
        <sz val="9"/>
        <color rgb="FF000000"/>
        <rFont val="宋体"/>
        <family val="0"/>
        <charset val="134"/>
      </rPr>
      <t xml:space="preserve">(</t>
    </r>
    <r>
      <rPr>
        <sz val="9"/>
        <color rgb="FF000000"/>
        <rFont val="Noto Sans"/>
        <family val="2"/>
      </rPr>
      <t xml:space="preserve">编著</t>
    </r>
    <r>
      <rPr>
        <sz val="9"/>
        <color rgb="FF000000"/>
        <rFont val="宋体"/>
        <family val="0"/>
        <charset val="134"/>
      </rPr>
      <t xml:space="preserve">)</t>
    </r>
  </si>
  <si>
    <r>
      <rPr>
        <sz val="9"/>
        <rFont val="Noto Sans"/>
        <family val="2"/>
      </rPr>
      <t xml:space="preserve">大连海事大学出版社（</t>
    </r>
    <r>
      <rPr>
        <sz val="9"/>
        <rFont val="宋体"/>
        <family val="0"/>
        <charset val="134"/>
      </rPr>
      <t xml:space="preserve">ISBN 978-7-5632-7</t>
    </r>
    <r>
      <rPr>
        <sz val="9"/>
        <rFont val="Noto Sans"/>
        <family val="2"/>
      </rPr>
      <t xml:space="preserve">）</t>
    </r>
  </si>
  <si>
    <r>
      <rPr>
        <sz val="9"/>
        <rFont val="宋体"/>
        <family val="0"/>
        <charset val="134"/>
      </rPr>
      <t xml:space="preserve">41.3</t>
    </r>
    <r>
      <rPr>
        <sz val="9"/>
        <rFont val="Noto Sans"/>
        <family val="2"/>
      </rPr>
      <t xml:space="preserve">万（林开进、黄建华参编）（陈景锋、李品芳主审）</t>
    </r>
  </si>
  <si>
    <t xml:space="preserve">轮机英语考证学习指南</t>
  </si>
  <si>
    <t xml:space="preserve">陈坚（主编）</t>
  </si>
  <si>
    <t xml:space="preserve">吉林大学出版社</t>
  </si>
  <si>
    <r>
      <rPr>
        <sz val="9"/>
        <rFont val="Noto Sans"/>
        <family val="2"/>
      </rPr>
      <t xml:space="preserve">教材，</t>
    </r>
    <r>
      <rPr>
        <sz val="9"/>
        <rFont val="宋体"/>
        <family val="0"/>
        <charset val="134"/>
      </rPr>
      <t xml:space="preserve">72</t>
    </r>
    <r>
      <rPr>
        <sz val="9"/>
        <rFont val="Noto Sans"/>
        <family val="2"/>
      </rPr>
      <t xml:space="preserve">万字</t>
    </r>
  </si>
  <si>
    <t xml:space="preserve">专业英语阅读</t>
  </si>
  <si>
    <r>
      <rPr>
        <sz val="9"/>
        <rFont val="Noto Sans"/>
        <family val="2"/>
      </rPr>
      <t xml:space="preserve">集美大学校内教材（共</t>
    </r>
    <r>
      <rPr>
        <sz val="9"/>
        <rFont val="宋体"/>
        <family val="0"/>
        <charset val="134"/>
      </rPr>
      <t xml:space="preserve">16.6</t>
    </r>
    <r>
      <rPr>
        <sz val="9"/>
        <rFont val="Noto Sans"/>
        <family val="2"/>
      </rPr>
      <t xml:space="preserve">万字）</t>
    </r>
  </si>
  <si>
    <r>
      <rPr>
        <sz val="9"/>
        <rFont val="Noto Sans"/>
        <family val="2"/>
      </rPr>
      <t xml:space="preserve">校内教材，</t>
    </r>
    <r>
      <rPr>
        <sz val="9"/>
        <rFont val="宋体"/>
        <family val="0"/>
        <charset val="134"/>
      </rPr>
      <t xml:space="preserve">11</t>
    </r>
    <r>
      <rPr>
        <sz val="9"/>
        <rFont val="Noto Sans"/>
        <family val="2"/>
      </rPr>
      <t xml:space="preserve">万字</t>
    </r>
  </si>
  <si>
    <r>
      <rPr>
        <sz val="9"/>
        <color rgb="FF000000"/>
        <rFont val="Noto Sans"/>
        <family val="2"/>
      </rPr>
      <t xml:space="preserve">轮机英语听力会话参考答案（</t>
    </r>
    <r>
      <rPr>
        <sz val="9"/>
        <color rgb="FF000000"/>
        <rFont val="宋体"/>
        <family val="0"/>
        <charset val="134"/>
      </rPr>
      <t xml:space="preserve">3</t>
    </r>
    <r>
      <rPr>
        <sz val="9"/>
        <color rgb="FF000000"/>
        <rFont val="Noto Sans"/>
        <family val="2"/>
      </rPr>
      <t xml:space="preserve">）</t>
    </r>
  </si>
  <si>
    <r>
      <rPr>
        <sz val="9"/>
        <color rgb="FF000000"/>
        <rFont val="Noto Sans"/>
        <family val="2"/>
      </rPr>
      <t xml:space="preserve">校内教材，</t>
    </r>
    <r>
      <rPr>
        <sz val="9"/>
        <color rgb="FF000000"/>
        <rFont val="宋体"/>
        <family val="0"/>
        <charset val="134"/>
      </rPr>
      <t xml:space="preserve">4</t>
    </r>
    <r>
      <rPr>
        <sz val="9"/>
        <color rgb="FF000000"/>
        <rFont val="Noto Sans"/>
        <family val="2"/>
      </rPr>
      <t xml:space="preserve">万</t>
    </r>
  </si>
  <si>
    <t xml:space="preserve">轮机维护与修理适任证书考试复习资料</t>
  </si>
  <si>
    <r>
      <rPr>
        <sz val="9"/>
        <color rgb="FF000000"/>
        <rFont val="Noto Sans"/>
        <family val="2"/>
      </rPr>
      <t xml:space="preserve">集美大学校内教材（共</t>
    </r>
    <r>
      <rPr>
        <sz val="9"/>
        <color rgb="FF000000"/>
        <rFont val="宋体"/>
        <family val="0"/>
        <charset val="134"/>
      </rPr>
      <t xml:space="preserve">45</t>
    </r>
    <r>
      <rPr>
        <sz val="9"/>
        <color rgb="FF000000"/>
        <rFont val="Noto Sans"/>
        <family val="2"/>
      </rPr>
      <t xml:space="preserve">万字）</t>
    </r>
  </si>
  <si>
    <t xml:space="preserve">船舶贸易与经营</t>
  </si>
  <si>
    <r>
      <rPr>
        <sz val="9"/>
        <color rgb="FF000000"/>
        <rFont val="Noto Sans"/>
        <family val="2"/>
      </rPr>
      <t xml:space="preserve">校内教材，</t>
    </r>
    <r>
      <rPr>
        <sz val="9"/>
        <color rgb="FF000000"/>
        <rFont val="宋体"/>
        <family val="0"/>
        <charset val="134"/>
      </rPr>
      <t xml:space="preserve">26</t>
    </r>
    <r>
      <rPr>
        <sz val="9"/>
        <color rgb="FF000000"/>
        <rFont val="Noto Sans"/>
        <family val="2"/>
      </rPr>
      <t xml:space="preserve">万字</t>
    </r>
  </si>
  <si>
    <t xml:space="preserve">《船舶强度与结构设计》自编讲义</t>
  </si>
  <si>
    <r>
      <rPr>
        <sz val="9"/>
        <color rgb="FF000000"/>
        <rFont val="Noto Sans"/>
        <family val="2"/>
      </rPr>
      <t xml:space="preserve">校内教材，</t>
    </r>
    <r>
      <rPr>
        <sz val="9"/>
        <color rgb="FF000000"/>
        <rFont val="Times New Roman"/>
        <family val="1"/>
      </rPr>
      <t xml:space="preserve">20</t>
    </r>
    <r>
      <rPr>
        <sz val="9"/>
        <color rgb="FF000000"/>
        <rFont val="Noto Sans"/>
        <family val="2"/>
      </rPr>
      <t xml:space="preserve">万</t>
    </r>
  </si>
  <si>
    <t xml:space="preserve">船舶辅机学习重点与习题集</t>
  </si>
  <si>
    <r>
      <rPr>
        <sz val="9"/>
        <color rgb="FF000000"/>
        <rFont val="Noto Sans"/>
        <family val="2"/>
      </rPr>
      <t xml:space="preserve">校内教材，</t>
    </r>
    <r>
      <rPr>
        <sz val="9"/>
        <rFont val="Times New Roman"/>
        <family val="1"/>
      </rPr>
      <t xml:space="preserve">31.8</t>
    </r>
    <r>
      <rPr>
        <sz val="9"/>
        <rFont val="Noto Sans"/>
        <family val="2"/>
      </rPr>
      <t xml:space="preserve">万</t>
    </r>
  </si>
  <si>
    <t xml:space="preserve">船舶与海洋工程专业核心课程教学团队</t>
  </si>
  <si>
    <t xml:space="preserve">轮机英语</t>
  </si>
  <si>
    <t xml:space="preserve">船舶柴油机</t>
  </si>
  <si>
    <t xml:space="preserve">国家级教学团队</t>
  </si>
  <si>
    <t xml:space="preserve">全国大学生电子设计竞赛</t>
  </si>
  <si>
    <t xml:space="preserve">福建省三等奖</t>
  </si>
  <si>
    <t xml:space="preserve">轮机实验室液压起重机安全保护系统的开发</t>
  </si>
  <si>
    <t xml:space="preserve">获校“挑战杯”理工类学术论文一等奖</t>
  </si>
  <si>
    <t xml:space="preserve">2010J01303</t>
  </si>
  <si>
    <t xml:space="preserve">船舶变频液压舵机系统建模及控制研究</t>
  </si>
  <si>
    <t xml:space="preserve">省基金</t>
  </si>
  <si>
    <t xml:space="preserve">2010.05-2013.05</t>
  </si>
  <si>
    <t xml:space="preserve">2010J01304</t>
  </si>
  <si>
    <t xml:space="preserve">基于神经网络遗传算法的柴油机电控参数优化研究</t>
  </si>
  <si>
    <t xml:space="preserve">2010.01-2012.08</t>
  </si>
  <si>
    <t xml:space="preserve">2011J01326</t>
  </si>
  <si>
    <t xml:space="preserve">交变载荷作用下船舶结构焊接残余应力行为研究</t>
  </si>
  <si>
    <t xml:space="preserve">2011.04-2013.12</t>
  </si>
  <si>
    <t xml:space="preserve">2011J01325</t>
  </si>
  <si>
    <t xml:space="preserve">大型低速船用智能柴油机共轨喷射系统的建模与仿真研究</t>
  </si>
  <si>
    <t xml:space="preserve">2011.04-2014.04</t>
  </si>
  <si>
    <t xml:space="preserve">2011J01324</t>
  </si>
  <si>
    <t xml:space="preserve">船用余热驱动吸附制冷新型吸附剂及冷量综合利用研究</t>
  </si>
  <si>
    <t xml:space="preserve">2011.04-2012.10</t>
  </si>
  <si>
    <t xml:space="preserve">201011040003</t>
  </si>
  <si>
    <t xml:space="preserve">大型公共建筑能耗监管系统研制与应用推广</t>
  </si>
  <si>
    <t xml:space="preserve">省发改委产业技术开发专项</t>
  </si>
  <si>
    <t xml:space="preserve">2010.07-2012.06</t>
  </si>
  <si>
    <t xml:space="preserve">省科技重点项目</t>
  </si>
  <si>
    <t xml:space="preserve">JA10185</t>
  </si>
  <si>
    <t xml:space="preserve">转轮除湿空调技术在船舶上的应用研究</t>
  </si>
  <si>
    <t xml:space="preserve">省教育厅</t>
  </si>
  <si>
    <t xml:space="preserve">2010.07-2013.06</t>
  </si>
  <si>
    <t xml:space="preserve">JA10192</t>
  </si>
  <si>
    <t xml:space="preserve">三相四桥臂逆变器故障检测及容错控制研究</t>
  </si>
  <si>
    <t xml:space="preserve">2010.08-2013.07</t>
  </si>
  <si>
    <t xml:space="preserve">JA11149</t>
  </si>
  <si>
    <t xml:space="preserve">一种复杂结构焊接变形数值模拟新方法的研究</t>
  </si>
  <si>
    <r>
      <rPr>
        <sz val="10"/>
        <color rgb="FF000000"/>
        <rFont val="Noto Sans"/>
        <family val="2"/>
      </rPr>
      <t xml:space="preserve">省教育厅</t>
    </r>
    <r>
      <rPr>
        <sz val="10"/>
        <color rgb="FF000000"/>
        <rFont val="宋体"/>
        <family val="0"/>
        <charset val="134"/>
      </rPr>
      <t xml:space="preserve">(</t>
    </r>
    <r>
      <rPr>
        <sz val="10"/>
        <color rgb="FF000000"/>
        <rFont val="Noto Sans"/>
        <family val="2"/>
      </rPr>
      <t xml:space="preserve">重点</t>
    </r>
    <r>
      <rPr>
        <sz val="10"/>
        <color rgb="FF000000"/>
        <rFont val="宋体"/>
        <family val="0"/>
        <charset val="134"/>
      </rPr>
      <t xml:space="preserve">)</t>
    </r>
  </si>
  <si>
    <t xml:space="preserve">2011.07-2014.06</t>
  </si>
  <si>
    <t xml:space="preserve">JK2010030</t>
  </si>
  <si>
    <t xml:space="preserve">活性炭、催化金属及镁系合金复合材料储氢特性研究</t>
  </si>
  <si>
    <t xml:space="preserve">省科技厅高校专项</t>
  </si>
  <si>
    <t xml:space="preserve">2010.09-2013.09</t>
  </si>
  <si>
    <t xml:space="preserve">3502Z20103019</t>
  </si>
  <si>
    <t xml:space="preserve">微型射频识别中间件研制及应用开发</t>
  </si>
  <si>
    <t xml:space="preserve">2010.01-2012.06</t>
  </si>
  <si>
    <t xml:space="preserve">3502Z20103021</t>
  </si>
  <si>
    <t xml:space="preserve">小型船舶电力推进系统谐波抑制装置研发</t>
  </si>
  <si>
    <t xml:space="preserve">2010.01-2012.11</t>
  </si>
  <si>
    <t xml:space="preserve">201107090003</t>
  </si>
  <si>
    <r>
      <rPr>
        <sz val="10"/>
        <color rgb="FF000000"/>
        <rFont val="Noto Sans"/>
        <family val="2"/>
      </rPr>
      <t xml:space="preserve">基于</t>
    </r>
    <r>
      <rPr>
        <sz val="10"/>
        <color rgb="FF000000"/>
        <rFont val="宋体"/>
        <family val="0"/>
        <charset val="134"/>
      </rPr>
      <t xml:space="preserve">ZrO2</t>
    </r>
    <r>
      <rPr>
        <sz val="10"/>
        <color rgb="FF000000"/>
        <rFont val="Noto Sans"/>
        <family val="2"/>
      </rPr>
      <t xml:space="preserve">传感器的发动机排放测试系统研发</t>
    </r>
  </si>
  <si>
    <t xml:space="preserve">2010.11-2012.11</t>
  </si>
  <si>
    <t xml:space="preserve">201107090009</t>
  </si>
  <si>
    <t xml:space="preserve">船舶液压起重机可视化安全监控系统开发</t>
  </si>
  <si>
    <t xml:space="preserve">2010.10-2012.12</t>
  </si>
  <si>
    <t xml:space="preserve">船用柴油机故障诊断系统研究</t>
  </si>
  <si>
    <t xml:space="preserve">浙江海洋学院学报</t>
  </si>
  <si>
    <r>
      <rPr>
        <sz val="10"/>
        <rFont val="Noto Sans"/>
        <family val="2"/>
      </rPr>
      <t xml:space="preserve">基于</t>
    </r>
    <r>
      <rPr>
        <sz val="10"/>
        <rFont val="Times New Roman"/>
        <family val="1"/>
      </rPr>
      <t xml:space="preserve">GPRS</t>
    </r>
    <r>
      <rPr>
        <sz val="10"/>
        <rFont val="Noto Sans"/>
        <family val="2"/>
      </rPr>
      <t xml:space="preserve">的公共照明智能化监控系统设计与实现</t>
    </r>
  </si>
  <si>
    <r>
      <rPr>
        <sz val="10"/>
        <rFont val="宋体"/>
        <family val="0"/>
        <charset val="134"/>
      </rPr>
      <t xml:space="preserve">EI</t>
    </r>
    <r>
      <rPr>
        <sz val="10"/>
        <rFont val="Noto Sans"/>
        <family val="2"/>
      </rPr>
      <t xml:space="preserve">：</t>
    </r>
    <r>
      <rPr>
        <sz val="10"/>
        <rFont val="宋体"/>
        <family val="0"/>
        <charset val="134"/>
      </rPr>
      <t xml:space="preserve">20104113293025</t>
    </r>
  </si>
  <si>
    <t xml:space="preserve">Developmet of Public Lighting Remote Monitoring System Controller</t>
  </si>
  <si>
    <t xml:space="preserve">2010 Interna Conference on Electrical Engineering and Automatic Control</t>
  </si>
  <si>
    <t xml:space="preserve">study on the Application of Rotary Desiccant Air-Conditioning System on Ships</t>
  </si>
  <si>
    <t xml:space="preserve">RESEARCH ARTICLE</t>
  </si>
  <si>
    <t xml:space="preserve">SCI:813MZ</t>
  </si>
  <si>
    <t xml:space="preserve">Study on Fuzzy Control of Supply Air Static Pressure for a Marine Variable-air-volume Air-conditioning System </t>
  </si>
  <si>
    <r>
      <rPr>
        <sz val="10.5"/>
        <rFont val="宋体"/>
        <family val="0"/>
        <charset val="134"/>
      </rPr>
      <t xml:space="preserve">2010 international Conference on intelligent System Design and Engineering Application</t>
    </r>
    <r>
      <rPr>
        <sz val="10.5"/>
        <rFont val="Noto Sans"/>
        <family val="2"/>
      </rPr>
      <t xml:space="preserve">。</t>
    </r>
    <r>
      <rPr>
        <sz val="10.5"/>
        <rFont val="宋体"/>
        <family val="0"/>
        <charset val="134"/>
      </rPr>
      <t xml:space="preserve">ISDEA2010 </t>
    </r>
  </si>
  <si>
    <t xml:space="preserve">2010.10</t>
  </si>
  <si>
    <t xml:space="preserve">EI:20111913973844</t>
  </si>
  <si>
    <r>
      <rPr>
        <sz val="10"/>
        <rFont val="Times New Roman"/>
        <family val="1"/>
      </rPr>
      <t xml:space="preserve">45</t>
    </r>
    <r>
      <rPr>
        <sz val="10"/>
        <rFont val="Noto Sans"/>
        <family val="2"/>
      </rPr>
      <t xml:space="preserve">钢制活塞杆开裂原因分析</t>
    </r>
  </si>
  <si>
    <t xml:space="preserve">金属热处理</t>
  </si>
  <si>
    <r>
      <rPr>
        <sz val="10"/>
        <rFont val="宋体"/>
        <family val="0"/>
        <charset val="134"/>
      </rPr>
      <t xml:space="preserve">EI</t>
    </r>
    <r>
      <rPr>
        <sz val="10"/>
        <rFont val="Noto Sans"/>
        <family val="2"/>
      </rPr>
      <t xml:space="preserve">检索</t>
    </r>
  </si>
  <si>
    <r>
      <rPr>
        <sz val="10"/>
        <rFont val="Noto Sans"/>
        <family val="2"/>
      </rPr>
      <t xml:space="preserve">试析“机械制图”与</t>
    </r>
    <r>
      <rPr>
        <sz val="10"/>
        <rFont val="宋体"/>
        <family val="0"/>
        <charset val="134"/>
      </rPr>
      <t xml:space="preserve">AutoCAD"</t>
    </r>
    <r>
      <rPr>
        <sz val="10"/>
        <rFont val="Noto Sans"/>
        <family val="2"/>
      </rPr>
      <t xml:space="preserve">同步教学</t>
    </r>
  </si>
  <si>
    <r>
      <rPr>
        <sz val="10"/>
        <rFont val="Noto Sans"/>
        <family val="2"/>
      </rPr>
      <t xml:space="preserve">基于</t>
    </r>
    <r>
      <rPr>
        <sz val="10"/>
        <rFont val="宋体"/>
        <family val="0"/>
        <charset val="134"/>
      </rPr>
      <t xml:space="preserve">PRO/E</t>
    </r>
    <r>
      <rPr>
        <sz val="10"/>
        <rFont val="Noto Sans"/>
        <family val="2"/>
      </rPr>
      <t xml:space="preserve">的止痛泵凸轮结构设计</t>
    </r>
  </si>
  <si>
    <t xml:space="preserve">自动化与仪器仪表</t>
  </si>
  <si>
    <t xml:space="preserve">船舶柴油机曲轴裂纹的动态监测研究与磁性记忆参数分析</t>
  </si>
  <si>
    <t xml:space="preserve">基于小波分析的船舶同步发电机定子绕组故障在线诊断仿真研究</t>
  </si>
  <si>
    <t xml:space="preserve">阮祁忠</t>
  </si>
  <si>
    <t xml:space="preserve">中国舰船研究</t>
  </si>
  <si>
    <t xml:space="preserve">蓄热式燃气锅炉的段法模型计算</t>
  </si>
  <si>
    <t xml:space="preserve">冶金能源</t>
  </si>
  <si>
    <t xml:space="preserve">基于相似度的电力电子电路故障诊断技术</t>
  </si>
  <si>
    <t xml:space="preserve">Application of similarity in Fault Diagnosis of Power Electronics Circuits</t>
  </si>
  <si>
    <t xml:space="preserve">IEICE Transactions on Fundamentals of Electronics,Communications and Computer Sciences  </t>
  </si>
  <si>
    <t xml:space="preserve">EI:20102312999442</t>
  </si>
  <si>
    <r>
      <rPr>
        <sz val="10"/>
        <rFont val="Noto Sans"/>
        <family val="2"/>
      </rPr>
      <t xml:space="preserve">基于</t>
    </r>
    <r>
      <rPr>
        <sz val="10"/>
        <rFont val="Times New Roman"/>
        <family val="1"/>
      </rPr>
      <t xml:space="preserve">Wigner-Ville</t>
    </r>
    <r>
      <rPr>
        <sz val="10"/>
        <rFont val="Noto Sans"/>
        <family val="2"/>
      </rPr>
      <t xml:space="preserve">分布的电力电子电路故障诊断技术</t>
    </r>
  </si>
  <si>
    <t xml:space="preserve">Fault diagnosis technology using Wigner-Ville distribution in three-phase rectifiers</t>
  </si>
  <si>
    <t xml:space="preserve">Gaodianya jishu/High Voltage Engineering</t>
  </si>
  <si>
    <r>
      <rPr>
        <sz val="10"/>
        <rFont val="Noto Sans"/>
        <family val="2"/>
      </rPr>
      <t xml:space="preserve">全自动气动</t>
    </r>
    <r>
      <rPr>
        <sz val="10"/>
        <rFont val="Times New Roman"/>
        <family val="1"/>
      </rPr>
      <t xml:space="preserve">PLC</t>
    </r>
    <r>
      <rPr>
        <sz val="10"/>
        <rFont val="Noto Sans"/>
        <family val="2"/>
      </rPr>
      <t xml:space="preserve">控制表针加工设备的设计研究</t>
    </r>
  </si>
  <si>
    <t xml:space="preserve">混凝土搅拌站变频调速节能改造</t>
  </si>
  <si>
    <t xml:space="preserve">The research of passive power filiter based on fractional calculus </t>
  </si>
  <si>
    <r>
      <rPr>
        <sz val="10"/>
        <rFont val="宋体"/>
        <family val="0"/>
        <charset val="134"/>
      </rPr>
      <t xml:space="preserve">3rd international Conference on intelligent Network and Intelligent Systems</t>
    </r>
    <r>
      <rPr>
        <sz val="10"/>
        <rFont val="Noto Sans"/>
        <family val="2"/>
      </rPr>
      <t xml:space="preserve">，</t>
    </r>
    <r>
      <rPr>
        <sz val="10"/>
        <rFont val="宋体"/>
        <family val="0"/>
        <charset val="134"/>
      </rPr>
      <t xml:space="preserve">ICINIS2010</t>
    </r>
  </si>
  <si>
    <t xml:space="preserve">EI : 20110813687750</t>
  </si>
  <si>
    <r>
      <rPr>
        <sz val="10"/>
        <rFont val="宋体"/>
        <family val="0"/>
        <charset val="134"/>
      </rPr>
      <t xml:space="preserve">MAN B</t>
    </r>
    <r>
      <rPr>
        <sz val="10"/>
        <rFont val="Noto Sans"/>
        <family val="2"/>
      </rPr>
      <t xml:space="preserve">＆</t>
    </r>
    <r>
      <rPr>
        <sz val="10"/>
        <rFont val="宋体"/>
        <family val="0"/>
        <charset val="134"/>
      </rPr>
      <t xml:space="preserve">W </t>
    </r>
    <r>
      <rPr>
        <sz val="10"/>
        <rFont val="Noto Sans"/>
        <family val="2"/>
      </rPr>
      <t xml:space="preserve">智能气缸润滑技术在新公约下的优势</t>
    </r>
  </si>
  <si>
    <t xml:space="preserve">大连海事大学学报</t>
  </si>
  <si>
    <r>
      <rPr>
        <sz val="10"/>
        <rFont val="Noto Sans"/>
        <family val="2"/>
      </rPr>
      <t xml:space="preserve">降低与</t>
    </r>
    <r>
      <rPr>
        <sz val="10"/>
        <rFont val="Times New Roman"/>
        <family val="1"/>
      </rPr>
      <t xml:space="preserve">MARPOL</t>
    </r>
    <r>
      <rPr>
        <sz val="10"/>
        <rFont val="Noto Sans"/>
        <family val="2"/>
      </rPr>
      <t xml:space="preserve">公约附则Ⅰ相关的船舶滞留风险</t>
    </r>
  </si>
  <si>
    <t xml:space="preserve">中央空调系统水系统的节能运行</t>
  </si>
  <si>
    <t xml:space="preserve">我国造船技术现状及发展趋势</t>
  </si>
  <si>
    <t xml:space="preserve">福建省科协第十届学术年会船舶及海洋工程分会</t>
  </si>
  <si>
    <t xml:space="preserve">精度管理在造船生产中的应用探索</t>
  </si>
  <si>
    <t xml:space="preserve">中国造船工程学会学术论文集</t>
  </si>
  <si>
    <t xml:space="preserve">The Research Status on Virtual by Using of Bibliometric analysis</t>
  </si>
  <si>
    <t xml:space="preserve">2010 2nd International Conference Engineering andTechnology</t>
  </si>
  <si>
    <t xml:space="preserve">《燃料化学学报》</t>
  </si>
  <si>
    <t xml:space="preserve"> EI:20103013093665</t>
  </si>
  <si>
    <t xml:space="preserve">活性炭储氢系统充放气过程试验研究</t>
  </si>
  <si>
    <t xml:space="preserve">Preliminarily study of extracting water from air utilizing ship's waste heat from cylinder jacket Cooling Water   </t>
  </si>
  <si>
    <t xml:space="preserve">Proceedings - Internationgal Conference on Computer Distributed Control and Intelligent Environmental Monitoring ,CDCIEM 2011</t>
  </si>
  <si>
    <r>
      <rPr>
        <sz val="10"/>
        <rFont val="宋体"/>
        <family val="0"/>
        <charset val="134"/>
      </rPr>
      <t xml:space="preserve">EI</t>
    </r>
    <r>
      <rPr>
        <sz val="10"/>
        <rFont val="Noto Sans"/>
        <family val="2"/>
      </rPr>
      <t xml:space="preserve">：</t>
    </r>
    <r>
      <rPr>
        <sz val="10"/>
        <rFont val="宋体"/>
        <family val="0"/>
        <charset val="134"/>
      </rPr>
      <t xml:space="preserve">20112013978330</t>
    </r>
  </si>
  <si>
    <t xml:space="preserve">吸附式制冷在船舶中央空调系统中的应用</t>
  </si>
  <si>
    <r>
      <rPr>
        <sz val="10"/>
        <rFont val="Noto Sans"/>
        <family val="2"/>
      </rPr>
      <t xml:space="preserve">潜艇燃料电池</t>
    </r>
    <r>
      <rPr>
        <sz val="10"/>
        <rFont val="宋体"/>
        <family val="0"/>
        <charset val="134"/>
      </rPr>
      <t xml:space="preserve">AIP</t>
    </r>
    <r>
      <rPr>
        <sz val="10"/>
        <rFont val="Noto Sans"/>
        <family val="2"/>
      </rPr>
      <t xml:space="preserve">氢燃料活性碳低温吸附储存</t>
    </r>
  </si>
  <si>
    <r>
      <rPr>
        <sz val="10"/>
        <rFont val="宋体"/>
        <family val="0"/>
        <charset val="134"/>
      </rPr>
      <t xml:space="preserve">EI</t>
    </r>
    <r>
      <rPr>
        <sz val="10"/>
        <rFont val="Noto Sans"/>
        <family val="2"/>
      </rPr>
      <t xml:space="preserve">：</t>
    </r>
    <r>
      <rPr>
        <sz val="10"/>
        <rFont val="宋体"/>
        <family val="0"/>
        <charset val="134"/>
      </rPr>
      <t xml:space="preserve">20112714112672</t>
    </r>
  </si>
  <si>
    <t xml:space="preserve">船用余热驱动的吸附取水研究</t>
  </si>
  <si>
    <t xml:space="preserve">小型船舶电力推进系统谐波分布研究</t>
  </si>
  <si>
    <t xml:space="preserve">液化天然气船水上泄露事故源强计算方法</t>
  </si>
  <si>
    <t xml:space="preserve">液化天然气泄露扩散数值模型分析</t>
  </si>
  <si>
    <t xml:space="preserve">Fault Diagnosis Technology Based on Wigner-ville Distribution in Power Electronics Circuit</t>
  </si>
  <si>
    <t xml:space="preserve">International Journal of Electronics</t>
  </si>
  <si>
    <r>
      <rPr>
        <sz val="10"/>
        <rFont val="宋体"/>
        <family val="0"/>
        <charset val="134"/>
      </rPr>
      <t xml:space="preserve">SCI</t>
    </r>
    <r>
      <rPr>
        <sz val="10"/>
        <rFont val="Noto Sans"/>
        <family val="2"/>
      </rPr>
      <t xml:space="preserve">和</t>
    </r>
    <r>
      <rPr>
        <sz val="10"/>
        <rFont val="宋体"/>
        <family val="0"/>
        <charset val="134"/>
      </rPr>
      <t xml:space="preserve">EI</t>
    </r>
  </si>
  <si>
    <r>
      <rPr>
        <sz val="10"/>
        <rFont val="Noto Sans"/>
        <family val="2"/>
      </rPr>
      <t xml:space="preserve">基于</t>
    </r>
    <r>
      <rPr>
        <sz val="10.5"/>
        <rFont val="Times New Roman"/>
        <family val="1"/>
      </rPr>
      <t xml:space="preserve">S</t>
    </r>
    <r>
      <rPr>
        <sz val="10.5"/>
        <rFont val="Noto Sans"/>
        <family val="2"/>
      </rPr>
      <t xml:space="preserve">变换的电力电子电路故障诊断技术</t>
    </r>
  </si>
  <si>
    <t xml:space="preserve">信息与控制</t>
  </si>
  <si>
    <r>
      <rPr>
        <sz val="10"/>
        <rFont val="Noto Sans"/>
        <family val="2"/>
      </rPr>
      <t xml:space="preserve">基于</t>
    </r>
    <r>
      <rPr>
        <sz val="10.5"/>
        <rFont val="Times New Roman"/>
        <family val="1"/>
      </rPr>
      <t xml:space="preserve">FLANN</t>
    </r>
    <r>
      <rPr>
        <sz val="10.5"/>
        <rFont val="Noto Sans"/>
        <family val="2"/>
      </rPr>
      <t xml:space="preserve">的非线性动态系统辨识</t>
    </r>
  </si>
  <si>
    <r>
      <rPr>
        <sz val="10"/>
        <rFont val="Noto Sans"/>
        <family val="2"/>
      </rPr>
      <t xml:space="preserve">集美大学学报</t>
    </r>
    <r>
      <rPr>
        <sz val="10.5"/>
        <rFont val="Times New Roman"/>
        <family val="1"/>
      </rPr>
      <t xml:space="preserve">(</t>
    </r>
    <r>
      <rPr>
        <sz val="10.5"/>
        <rFont val="Noto Sans"/>
        <family val="2"/>
      </rPr>
      <t xml:space="preserve">自然科学版</t>
    </r>
    <r>
      <rPr>
        <sz val="10.5"/>
        <rFont val="Times New Roman"/>
        <family val="1"/>
      </rPr>
      <t xml:space="preserve">)</t>
    </r>
  </si>
  <si>
    <t xml:space="preserve">船舶噪声的自适应分离技术</t>
  </si>
  <si>
    <t xml:space="preserve">Parameter estimation of rational models based in artifical bee colony algorithm</t>
  </si>
  <si>
    <t xml:space="preserve">吴德烽</t>
  </si>
  <si>
    <t xml:space="preserve">Proceedings of 2011 international Conference on Modelling, Identification and Control,ICMIC 2011</t>
  </si>
  <si>
    <t xml:space="preserve">EI:2011351428019</t>
  </si>
  <si>
    <t xml:space="preserve">基于小波神经网络的逆变器功率管开路故障诊断</t>
  </si>
  <si>
    <r>
      <rPr>
        <sz val="10"/>
        <rFont val="Noto Sans"/>
        <family val="2"/>
      </rPr>
      <t xml:space="preserve">第</t>
    </r>
    <r>
      <rPr>
        <sz val="10"/>
        <rFont val="宋体"/>
        <family val="0"/>
        <charset val="134"/>
      </rPr>
      <t xml:space="preserve">29</t>
    </r>
    <r>
      <rPr>
        <sz val="10"/>
        <rFont val="Noto Sans"/>
        <family val="2"/>
      </rPr>
      <t xml:space="preserve">届控制会议论文</t>
    </r>
  </si>
  <si>
    <r>
      <rPr>
        <sz val="10"/>
        <rFont val="宋体"/>
        <family val="0"/>
        <charset val="134"/>
      </rPr>
      <t xml:space="preserve">EI</t>
    </r>
    <r>
      <rPr>
        <sz val="10"/>
        <rFont val="Noto Sans"/>
        <family val="2"/>
      </rPr>
      <t xml:space="preserve">：</t>
    </r>
    <r>
      <rPr>
        <sz val="10"/>
        <rFont val="宋体"/>
        <family val="0"/>
        <charset val="134"/>
      </rPr>
      <t xml:space="preserve">20105113503731</t>
    </r>
  </si>
  <si>
    <t xml:space="preserve">A recursive complex householder transformation algorithm and its applications</t>
  </si>
  <si>
    <t xml:space="preserve">2011 4th international conference on Intelligent Computation Technology and Automation ,ICICTA 2011</t>
  </si>
  <si>
    <r>
      <rPr>
        <sz val="10"/>
        <rFont val="宋体"/>
        <family val="0"/>
        <charset val="134"/>
      </rPr>
      <t xml:space="preserve">EI</t>
    </r>
    <r>
      <rPr>
        <sz val="10"/>
        <rFont val="Noto Sans"/>
        <family val="2"/>
      </rPr>
      <t xml:space="preserve">：</t>
    </r>
    <r>
      <rPr>
        <sz val="10"/>
        <rFont val="宋体"/>
        <family val="0"/>
        <charset val="134"/>
      </rPr>
      <t xml:space="preserve">20112013992066</t>
    </r>
  </si>
  <si>
    <t xml:space="preserve">微晶和纳晶Ｃｏ－Ｎｉ－Ｆｅ合金摩擦磨损特性的比较</t>
  </si>
  <si>
    <t xml:space="preserve">林兰芳</t>
  </si>
  <si>
    <t xml:space="preserve">脉冲电沉积纳米晶Ｎｉ－Ｃｏ－Ｆｅ－Ｐ合金镀层的热稳定性</t>
  </si>
  <si>
    <t xml:space="preserve">材料热处理学报</t>
  </si>
  <si>
    <t xml:space="preserve">ＥＩ：２０１１２１１４００２５２６</t>
  </si>
  <si>
    <t xml:space="preserve">电沉积纳米晶Ｎｉ－Ｃｏ－Ｆｅ－Ｐ合金镀层的组织结构与摩擦磨损性能</t>
  </si>
  <si>
    <t xml:space="preserve">摩擦学学报</t>
  </si>
  <si>
    <t xml:space="preserve">ＥＩ：２０１１３６１４３０２２４４</t>
  </si>
  <si>
    <t xml:space="preserve">The performance analysis on fuel injection system failure for a four-stroke marine diesel engine</t>
  </si>
  <si>
    <t xml:space="preserve">2010 Second WRI Global Congress on IntelligentSystems</t>
  </si>
  <si>
    <r>
      <rPr>
        <sz val="10"/>
        <rFont val="宋体"/>
        <family val="0"/>
        <charset val="134"/>
      </rPr>
      <t xml:space="preserve">EI</t>
    </r>
    <r>
      <rPr>
        <sz val="10"/>
        <rFont val="Noto Sans"/>
        <family val="2"/>
      </rPr>
      <t xml:space="preserve">：</t>
    </r>
    <r>
      <rPr>
        <sz val="10"/>
        <rFont val="宋体"/>
        <family val="0"/>
        <charset val="134"/>
      </rPr>
      <t xml:space="preserve">20111113740123</t>
    </r>
  </si>
  <si>
    <t xml:space="preserve">The performance analysis on cooling capacity of the air cooler for a turbocharged 4-stroke marine diesel engine </t>
  </si>
  <si>
    <t xml:space="preserve">Applied Mechanics and Mechanical Engineering</t>
  </si>
  <si>
    <t xml:space="preserve">EI:20110113549439</t>
  </si>
  <si>
    <t xml:space="preserve">基于图像矩的驾驶员面部椭圆拟合定位</t>
  </si>
  <si>
    <t xml:space="preserve">自动化与信息工程</t>
  </si>
  <si>
    <t xml:space="preserve">强化供用电能力培养推进“供电技术”教学改革</t>
  </si>
  <si>
    <t xml:space="preserve">中国电力教育</t>
  </si>
  <si>
    <r>
      <rPr>
        <sz val="10"/>
        <rFont val="Noto Sans"/>
        <family val="2"/>
      </rPr>
      <t xml:space="preserve">光伏</t>
    </r>
    <r>
      <rPr>
        <sz val="10"/>
        <rFont val="宋体"/>
        <family val="0"/>
        <charset val="134"/>
      </rPr>
      <t xml:space="preserve">-</t>
    </r>
    <r>
      <rPr>
        <sz val="10"/>
        <rFont val="Noto Sans"/>
        <family val="2"/>
      </rPr>
      <t xml:space="preserve">风力发电系统中蓄电池的控制与仿真</t>
    </r>
  </si>
  <si>
    <t xml:space="preserve">电源学报</t>
  </si>
  <si>
    <t xml:space="preserve">一种结构焊接变形数值分析方法</t>
  </si>
  <si>
    <r>
      <rPr>
        <sz val="10"/>
        <rFont val="宋体"/>
        <family val="0"/>
        <charset val="134"/>
      </rPr>
      <t xml:space="preserve">EI</t>
    </r>
    <r>
      <rPr>
        <sz val="10"/>
        <rFont val="Noto Sans"/>
        <family val="2"/>
      </rPr>
      <t xml:space="preserve">：</t>
    </r>
    <r>
      <rPr>
        <sz val="10"/>
        <rFont val="宋体"/>
        <family val="0"/>
        <charset val="134"/>
      </rPr>
      <t xml:space="preserve">20112514079547</t>
    </r>
  </si>
  <si>
    <t xml:space="preserve">Mechanical reaserch of weld shrinkage for hull block in shipbuliding based on joint module loads</t>
  </si>
  <si>
    <t xml:space="preserve">ICMTMA</t>
  </si>
  <si>
    <r>
      <rPr>
        <sz val="10"/>
        <rFont val="宋体"/>
        <family val="0"/>
        <charset val="134"/>
      </rPr>
      <t xml:space="preserve">EI</t>
    </r>
    <r>
      <rPr>
        <sz val="10"/>
        <rFont val="Noto Sans"/>
        <family val="2"/>
      </rPr>
      <t xml:space="preserve">：</t>
    </r>
    <r>
      <rPr>
        <sz val="10"/>
        <rFont val="宋体"/>
        <family val="0"/>
        <charset val="134"/>
      </rPr>
      <t xml:space="preserve">20111313853395</t>
    </r>
  </si>
  <si>
    <t xml:space="preserve">船舶材料与焊接</t>
  </si>
  <si>
    <r>
      <rPr>
        <sz val="10"/>
        <rFont val="Noto Sans"/>
        <family val="2"/>
      </rPr>
      <t xml:space="preserve">校内教材，</t>
    </r>
    <r>
      <rPr>
        <sz val="12"/>
        <rFont val="宋体"/>
        <family val="0"/>
        <charset val="134"/>
      </rPr>
      <t xml:space="preserve">16</t>
    </r>
    <r>
      <rPr>
        <sz val="12"/>
        <rFont val="Noto Sans"/>
        <family val="2"/>
      </rPr>
      <t xml:space="preserve">万字（共</t>
    </r>
    <r>
      <rPr>
        <sz val="12"/>
        <rFont val="宋体"/>
        <family val="0"/>
        <charset val="134"/>
      </rPr>
      <t xml:space="preserve">25</t>
    </r>
    <r>
      <rPr>
        <sz val="12"/>
        <rFont val="Noto Sans"/>
        <family val="2"/>
      </rPr>
      <t xml:space="preserve">万字）</t>
    </r>
  </si>
  <si>
    <r>
      <rPr>
        <sz val="10"/>
        <rFont val="Noto Sans"/>
        <family val="2"/>
      </rPr>
      <t xml:space="preserve">海船船员适任考试自学教材</t>
    </r>
    <r>
      <rPr>
        <sz val="10"/>
        <rFont val="宋体"/>
        <family val="0"/>
        <charset val="134"/>
      </rPr>
      <t xml:space="preserve">-</t>
    </r>
    <r>
      <rPr>
        <sz val="10"/>
        <rFont val="Noto Sans"/>
        <family val="2"/>
      </rPr>
      <t xml:space="preserve">轮机英语</t>
    </r>
  </si>
  <si>
    <t xml:space="preserve">大连海事大学出版社 人民交通出版社</t>
  </si>
  <si>
    <r>
      <rPr>
        <sz val="10"/>
        <rFont val="Noto Sans"/>
        <family val="2"/>
      </rPr>
      <t xml:space="preserve">教材，</t>
    </r>
    <r>
      <rPr>
        <sz val="10"/>
        <rFont val="宋体"/>
        <family val="0"/>
        <charset val="134"/>
      </rPr>
      <t xml:space="preserve">3</t>
    </r>
    <r>
      <rPr>
        <sz val="12"/>
        <rFont val="宋体"/>
        <family val="0"/>
        <charset val="134"/>
      </rPr>
      <t xml:space="preserve">51</t>
    </r>
    <r>
      <rPr>
        <sz val="12"/>
        <rFont val="Noto Sans"/>
        <family val="2"/>
      </rPr>
      <t xml:space="preserve">千字</t>
    </r>
  </si>
  <si>
    <t xml:space="preserve">轮机自动化</t>
  </si>
  <si>
    <r>
      <rPr>
        <sz val="10"/>
        <rFont val="Noto Sans"/>
        <family val="2"/>
      </rPr>
      <t xml:space="preserve">教材，主编：王春芳</t>
    </r>
    <r>
      <rPr>
        <sz val="10"/>
        <rFont val="宋体"/>
        <family val="0"/>
        <charset val="134"/>
      </rPr>
      <t xml:space="preserve">27</t>
    </r>
    <r>
      <rPr>
        <sz val="10"/>
        <rFont val="Noto Sans"/>
        <family val="2"/>
      </rPr>
      <t xml:space="preserve">万字，阮祁忠</t>
    </r>
    <r>
      <rPr>
        <sz val="10"/>
        <rFont val="宋体"/>
        <family val="0"/>
        <charset val="134"/>
      </rPr>
      <t xml:space="preserve">3</t>
    </r>
    <r>
      <rPr>
        <sz val="10"/>
        <rFont val="Noto Sans"/>
        <family val="2"/>
      </rPr>
      <t xml:space="preserve">万字</t>
    </r>
  </si>
  <si>
    <t xml:space="preserve">黄加亮主编</t>
  </si>
  <si>
    <r>
      <rPr>
        <sz val="10"/>
        <rFont val="Noto Sans"/>
        <family val="2"/>
      </rPr>
      <t xml:space="preserve">大连海事大学出版社（</t>
    </r>
    <r>
      <rPr>
        <sz val="10"/>
        <rFont val="Times New Roman"/>
        <family val="1"/>
      </rPr>
      <t xml:space="preserve">ISBN 978-7-5632-2476-0</t>
    </r>
    <r>
      <rPr>
        <sz val="10"/>
        <rFont val="Noto Sans"/>
        <family val="2"/>
      </rPr>
      <t xml:space="preserve">）</t>
    </r>
  </si>
  <si>
    <r>
      <rPr>
        <sz val="10"/>
        <rFont val="宋体"/>
        <family val="0"/>
        <charset val="134"/>
      </rPr>
      <t xml:space="preserve">50.4</t>
    </r>
    <r>
      <rPr>
        <sz val="10"/>
        <rFont val="Noto Sans"/>
        <family val="2"/>
      </rPr>
      <t xml:space="preserve">万字，教材</t>
    </r>
  </si>
  <si>
    <t xml:space="preserve">游艇制造技术</t>
  </si>
  <si>
    <r>
      <rPr>
        <sz val="10"/>
        <rFont val="Noto Sans"/>
        <family val="2"/>
      </rPr>
      <t xml:space="preserve">校内教材，</t>
    </r>
    <r>
      <rPr>
        <sz val="10"/>
        <rFont val="宋体"/>
        <family val="0"/>
        <charset val="134"/>
      </rPr>
      <t xml:space="preserve">1</t>
    </r>
    <r>
      <rPr>
        <sz val="10"/>
        <rFont val="Times New Roman"/>
        <family val="1"/>
      </rPr>
      <t xml:space="preserve">0</t>
    </r>
    <r>
      <rPr>
        <sz val="10"/>
        <rFont val="Noto Sans"/>
        <family val="2"/>
      </rPr>
      <t xml:space="preserve">万</t>
    </r>
  </si>
  <si>
    <t xml:space="preserve">船舶静力性能计算指导书</t>
  </si>
  <si>
    <r>
      <rPr>
        <sz val="10"/>
        <rFont val="Noto Sans"/>
        <family val="2"/>
      </rPr>
      <t xml:space="preserve">校内教材，</t>
    </r>
    <r>
      <rPr>
        <sz val="10"/>
        <rFont val="宋体"/>
        <family val="0"/>
        <charset val="134"/>
      </rPr>
      <t xml:space="preserve">6</t>
    </r>
    <r>
      <rPr>
        <sz val="10"/>
        <rFont val="Noto Sans"/>
        <family val="2"/>
      </rPr>
      <t xml:space="preserve">万</t>
    </r>
  </si>
  <si>
    <t xml:space="preserve">船舶静力学习题册</t>
  </si>
  <si>
    <r>
      <rPr>
        <sz val="10"/>
        <rFont val="Noto Sans"/>
        <family val="2"/>
      </rPr>
      <t xml:space="preserve">校内教材，</t>
    </r>
    <r>
      <rPr>
        <sz val="10"/>
        <rFont val="宋体"/>
        <family val="0"/>
        <charset val="134"/>
      </rPr>
      <t xml:space="preserve">3</t>
    </r>
    <r>
      <rPr>
        <sz val="10"/>
        <rFont val="Noto Sans"/>
        <family val="2"/>
      </rPr>
      <t xml:space="preserve">万</t>
    </r>
  </si>
  <si>
    <t xml:space="preserve">船舶常用软件入门与应用</t>
  </si>
  <si>
    <r>
      <rPr>
        <sz val="10"/>
        <rFont val="Noto Sans"/>
        <family val="2"/>
      </rPr>
      <t xml:space="preserve">校内教材，</t>
    </r>
    <r>
      <rPr>
        <sz val="10"/>
        <rFont val="宋体"/>
        <family val="0"/>
        <charset val="134"/>
      </rPr>
      <t xml:space="preserve">7</t>
    </r>
    <r>
      <rPr>
        <sz val="10"/>
        <rFont val="Noto Sans"/>
        <family val="2"/>
      </rPr>
      <t xml:space="preserve">万</t>
    </r>
  </si>
  <si>
    <t xml:space="preserve">本科组二等奖</t>
  </si>
  <si>
    <t xml:space="preserve">李振宇 廖卫强 </t>
  </si>
  <si>
    <t xml:space="preserve">本科组三等奖</t>
  </si>
  <si>
    <r>
      <rPr>
        <sz val="10"/>
        <color rgb="FF000000"/>
        <rFont val="Noto Sans"/>
        <family val="2"/>
      </rPr>
      <t xml:space="preserve">船舶绿色照明光伏发电</t>
    </r>
    <r>
      <rPr>
        <sz val="10"/>
        <color rgb="FF000000"/>
        <rFont val="宋体"/>
        <family val="0"/>
        <charset val="134"/>
      </rPr>
      <t xml:space="preserve">-</t>
    </r>
    <r>
      <rPr>
        <sz val="10"/>
        <color rgb="FF000000"/>
        <rFont val="Noto Sans"/>
        <family val="2"/>
      </rPr>
      <t xml:space="preserve">余热回收仿生结构的机理与试验研究</t>
    </r>
    <r>
      <rPr>
        <sz val="10"/>
        <color rgb="FF000000"/>
        <rFont val="宋体"/>
        <family val="0"/>
        <charset val="134"/>
      </rPr>
      <t xml:space="preserve">(51179074)</t>
    </r>
  </si>
  <si>
    <t xml:space="preserve">2012.01-2014.04</t>
  </si>
  <si>
    <t xml:space="preserve"> 201201110001</t>
  </si>
  <si>
    <r>
      <rPr>
        <sz val="10"/>
        <color rgb="FF000000"/>
        <rFont val="Noto Sans"/>
        <family val="2"/>
      </rPr>
      <t xml:space="preserve">大气压均匀介质阻挡放电等离子体辅助高能球磨制备</t>
    </r>
    <r>
      <rPr>
        <sz val="10"/>
        <rFont val="Times New Roman"/>
        <family val="1"/>
      </rPr>
      <t xml:space="preserve">AlN</t>
    </r>
    <r>
      <rPr>
        <sz val="10"/>
        <rFont val="Noto Sans"/>
        <family val="2"/>
      </rPr>
      <t xml:space="preserve">的机理研究（</t>
    </r>
    <r>
      <rPr>
        <sz val="10"/>
        <rFont val="Times New Roman"/>
        <family val="1"/>
      </rPr>
      <t xml:space="preserve">201201110001</t>
    </r>
    <r>
      <rPr>
        <sz val="10"/>
        <rFont val="Noto Sans"/>
        <family val="2"/>
      </rPr>
      <t xml:space="preserve">）</t>
    </r>
  </si>
  <si>
    <t xml:space="preserve">国家自然科学基金项目子课题</t>
  </si>
  <si>
    <t xml:space="preserve">2012.01-2015.12</t>
  </si>
  <si>
    <r>
      <rPr>
        <sz val="10"/>
        <rFont val="Noto Sans"/>
        <family val="2"/>
      </rPr>
      <t xml:space="preserve">船用废热真空制淡</t>
    </r>
    <r>
      <rPr>
        <sz val="10"/>
        <rFont val="宋体"/>
        <family val="0"/>
        <charset val="134"/>
      </rPr>
      <t xml:space="preserve">/</t>
    </r>
    <r>
      <rPr>
        <sz val="10"/>
        <rFont val="Noto Sans"/>
        <family val="2"/>
      </rPr>
      <t xml:space="preserve">制冷</t>
    </r>
    <r>
      <rPr>
        <sz val="10"/>
        <rFont val="宋体"/>
        <family val="0"/>
        <charset val="134"/>
      </rPr>
      <t xml:space="preserve">/</t>
    </r>
    <r>
      <rPr>
        <sz val="10"/>
        <rFont val="Noto Sans"/>
        <family val="2"/>
      </rPr>
      <t xml:space="preserve">制冰系统机理及热动力学研究</t>
    </r>
  </si>
  <si>
    <t xml:space="preserve">2013.01-2016.12</t>
  </si>
  <si>
    <t xml:space="preserve">船舶动力定位混合智能推力分配理论与方法研究</t>
  </si>
  <si>
    <t xml:space="preserve">2013.01-2013.12</t>
  </si>
  <si>
    <t xml:space="preserve">2012329815280</t>
  </si>
  <si>
    <t xml:space="preserve">回收船舶余热的转轮除湿空调技术的研究</t>
  </si>
  <si>
    <t xml:space="preserve">交通部</t>
  </si>
  <si>
    <t xml:space="preserve">2011.06-2014.06</t>
  </si>
  <si>
    <t xml:space="preserve">省部级重点重点项目</t>
  </si>
  <si>
    <t xml:space="preserve">201210090001</t>
  </si>
  <si>
    <t xml:space="preserve">回收船舶废热的船用转轮除湿空调系统的关键技术研究</t>
  </si>
  <si>
    <t xml:space="preserve">教育部</t>
  </si>
  <si>
    <t xml:space="preserve">2012.06-2015.06</t>
  </si>
  <si>
    <t xml:space="preserve">2012J01228</t>
  </si>
  <si>
    <r>
      <rPr>
        <sz val="10"/>
        <rFont val="Noto Sans"/>
        <family val="2"/>
      </rPr>
      <t xml:space="preserve">基于神经网络和</t>
    </r>
    <r>
      <rPr>
        <sz val="10"/>
        <rFont val="宋体"/>
        <family val="0"/>
        <charset val="134"/>
      </rPr>
      <t xml:space="preserve">D-S</t>
    </r>
    <r>
      <rPr>
        <sz val="10"/>
        <rFont val="Noto Sans"/>
        <family val="2"/>
      </rPr>
      <t xml:space="preserve">证据理论的船舶尾轴承磨损故障诊断研究（</t>
    </r>
    <r>
      <rPr>
        <sz val="10"/>
        <rFont val="宋体"/>
        <family val="0"/>
        <charset val="134"/>
      </rPr>
      <t xml:space="preserve">2012J01228</t>
    </r>
    <r>
      <rPr>
        <sz val="10"/>
        <rFont val="Noto Sans"/>
        <family val="2"/>
      </rPr>
      <t xml:space="preserve">）</t>
    </r>
  </si>
  <si>
    <t xml:space="preserve">3.00</t>
  </si>
  <si>
    <t xml:space="preserve">2012.01-2014.12</t>
  </si>
  <si>
    <r>
      <rPr>
        <sz val="10"/>
        <rFont val="Noto Sans"/>
        <family val="2"/>
      </rPr>
      <t xml:space="preserve">福建省自然科学基金</t>
    </r>
    <r>
      <rPr>
        <sz val="10"/>
        <rFont val="宋体"/>
        <family val="0"/>
        <charset val="134"/>
      </rPr>
      <t xml:space="preserve">A</t>
    </r>
    <r>
      <rPr>
        <sz val="10"/>
        <rFont val="Noto Sans"/>
        <family val="2"/>
      </rPr>
      <t xml:space="preserve">类</t>
    </r>
  </si>
  <si>
    <t xml:space="preserve">2012J01229</t>
  </si>
  <si>
    <t xml:space="preserve">基于信息融合技术的船舶能耗评估建模研究</t>
  </si>
  <si>
    <t xml:space="preserve">2012J01230</t>
  </si>
  <si>
    <r>
      <rPr>
        <sz val="10"/>
        <rFont val="Noto Sans"/>
        <family val="2"/>
      </rPr>
      <t xml:space="preserve">降低船舶柴油机</t>
    </r>
    <r>
      <rPr>
        <sz val="10"/>
        <rFont val="宋体"/>
        <family val="0"/>
        <charset val="134"/>
      </rPr>
      <t xml:space="preserve">NOx</t>
    </r>
    <r>
      <rPr>
        <sz val="10"/>
        <rFont val="Noto Sans"/>
        <family val="2"/>
      </rPr>
      <t xml:space="preserve">排放的</t>
    </r>
    <r>
      <rPr>
        <sz val="10"/>
        <rFont val="宋体"/>
        <family val="0"/>
        <charset val="134"/>
      </rPr>
      <t xml:space="preserve">SCR</t>
    </r>
    <r>
      <rPr>
        <sz val="10"/>
        <rFont val="Noto Sans"/>
        <family val="2"/>
      </rPr>
      <t xml:space="preserve">系统建模与仿真研究</t>
    </r>
  </si>
  <si>
    <t xml:space="preserve">4.00</t>
  </si>
  <si>
    <t xml:space="preserve">2012H0032</t>
  </si>
  <si>
    <t xml:space="preserve">新型真空绝热板在船舶冷藏集装箱的应用研究</t>
  </si>
  <si>
    <t xml:space="preserve">福建省科技厅（重点）</t>
  </si>
  <si>
    <t xml:space="preserve">10.00</t>
  </si>
  <si>
    <t xml:space="preserve">2012.03-2015.02</t>
  </si>
  <si>
    <t xml:space="preserve">福建省科技重点</t>
  </si>
  <si>
    <t xml:space="preserve">2012R0062</t>
  </si>
  <si>
    <t xml:space="preserve">福建省船舶产业技术发展研究</t>
  </si>
  <si>
    <t xml:space="preserve">省科技厅</t>
  </si>
  <si>
    <t xml:space="preserve">2012.06-2013.12</t>
  </si>
  <si>
    <t xml:space="preserve">省级其它项目</t>
  </si>
  <si>
    <t xml:space="preserve">2012R0063</t>
  </si>
  <si>
    <t xml:space="preserve">厦漳泉同城化框架下的船舶维修业发展研究</t>
  </si>
  <si>
    <t xml:space="preserve">JA12187</t>
  </si>
  <si>
    <t xml:space="preserve">船用冷藏集装箱故障诊断判断基准的研究</t>
  </si>
  <si>
    <t xml:space="preserve">1.00</t>
  </si>
  <si>
    <t xml:space="preserve">JA12203</t>
  </si>
  <si>
    <r>
      <rPr>
        <sz val="10"/>
        <rFont val="Noto Sans"/>
        <family val="2"/>
      </rPr>
      <t xml:space="preserve">基于</t>
    </r>
    <r>
      <rPr>
        <sz val="10"/>
        <rFont val="宋体"/>
        <family val="0"/>
        <charset val="134"/>
      </rPr>
      <t xml:space="preserve">C#.NET</t>
    </r>
    <r>
      <rPr>
        <sz val="10"/>
        <rFont val="Noto Sans"/>
        <family val="2"/>
      </rPr>
      <t xml:space="preserve">船舶轮机油液检测信息系统的研制及应用</t>
    </r>
  </si>
  <si>
    <t xml:space="preserve">2012.07-2015.07</t>
  </si>
  <si>
    <t xml:space="preserve">JA12185</t>
  </si>
  <si>
    <t xml:space="preserve">船舶余热氨吸附制冷用氨热力膨胀阀研制</t>
  </si>
  <si>
    <t xml:space="preserve">教育厅（产学研）</t>
  </si>
  <si>
    <t xml:space="preserve">2012.09-2015.09</t>
  </si>
  <si>
    <t xml:space="preserve">201205180007</t>
  </si>
  <si>
    <r>
      <rPr>
        <sz val="10"/>
        <rFont val="Noto Sans"/>
        <family val="2"/>
      </rPr>
      <t xml:space="preserve">冷喷涂制备颗粒增强金属基复合涂层的形成机制及组织控制研究</t>
    </r>
    <r>
      <rPr>
        <sz val="10"/>
        <rFont val="宋体"/>
        <family val="0"/>
        <charset val="134"/>
      </rPr>
      <t xml:space="preserve">(201205180007)</t>
    </r>
  </si>
  <si>
    <r>
      <rPr>
        <sz val="10"/>
        <color rgb="FF000000"/>
        <rFont val="Noto Sans"/>
        <family val="2"/>
      </rPr>
      <t xml:space="preserve">省科技厅</t>
    </r>
    <r>
      <rPr>
        <sz val="10"/>
        <color rgb="FF000000"/>
        <rFont val="ˎ̥"/>
        <family val="2"/>
      </rPr>
      <t xml:space="preserve">B</t>
    </r>
    <r>
      <rPr>
        <sz val="10"/>
        <color rgb="FF000000"/>
        <rFont val="Noto Sans"/>
        <family val="2"/>
      </rPr>
      <t xml:space="preserve">类</t>
    </r>
  </si>
  <si>
    <t xml:space="preserve">郭学平</t>
  </si>
  <si>
    <t xml:space="preserve">5.00</t>
  </si>
  <si>
    <t xml:space="preserve">2012.05-2014.05</t>
  </si>
  <si>
    <t xml:space="preserve">201205180008</t>
  </si>
  <si>
    <r>
      <rPr>
        <sz val="10"/>
        <rFont val="Noto Sans"/>
        <family val="2"/>
      </rPr>
      <t xml:space="preserve">船舶冷藏集装箱智能故障诊断的关键技术研究</t>
    </r>
    <r>
      <rPr>
        <sz val="10"/>
        <rFont val="宋体"/>
        <family val="0"/>
        <charset val="134"/>
      </rPr>
      <t xml:space="preserve">(201205180008)</t>
    </r>
  </si>
  <si>
    <t xml:space="preserve">2012.05-2015.05</t>
  </si>
  <si>
    <t xml:space="preserve">201205180006</t>
  </si>
  <si>
    <r>
      <rPr>
        <sz val="10"/>
        <color rgb="FF000000"/>
        <rFont val="Noto Sans"/>
        <family val="2"/>
      </rPr>
      <t xml:space="preserve">中小型船厂船体建造精度控制关键技术研究</t>
    </r>
    <r>
      <rPr>
        <sz val="10"/>
        <color rgb="FF000000"/>
        <rFont val="宋体"/>
        <family val="0"/>
        <charset val="134"/>
      </rPr>
      <t xml:space="preserve">(201205180006)</t>
    </r>
  </si>
  <si>
    <t xml:space="preserve">2012.05-2012.10</t>
  </si>
  <si>
    <t xml:space="preserve">201205180009</t>
  </si>
  <si>
    <r>
      <rPr>
        <sz val="10"/>
        <rFont val="Noto Sans"/>
        <family val="2"/>
      </rPr>
      <t xml:space="preserve">太阳能游览船舶电力推进系统关键技术研究</t>
    </r>
    <r>
      <rPr>
        <sz val="10"/>
        <rFont val="宋体"/>
        <family val="0"/>
        <charset val="134"/>
      </rPr>
      <t xml:space="preserve">(201205180009)</t>
    </r>
  </si>
  <si>
    <t xml:space="preserve">201205180010</t>
  </si>
  <si>
    <r>
      <rPr>
        <sz val="10"/>
        <rFont val="Noto Sans"/>
        <family val="2"/>
      </rPr>
      <t xml:space="preserve">船体分段测量数据配准技术研究及应用</t>
    </r>
    <r>
      <rPr>
        <sz val="10"/>
        <rFont val="宋体"/>
        <family val="0"/>
        <charset val="134"/>
      </rPr>
      <t xml:space="preserve">(201205180010)</t>
    </r>
  </si>
  <si>
    <t xml:space="preserve">201202240001</t>
  </si>
  <si>
    <r>
      <rPr>
        <sz val="10"/>
        <color rgb="FF000000"/>
        <rFont val="Noto Sans"/>
        <family val="2"/>
      </rPr>
      <t xml:space="preserve">基于北斗卫星通信的两岸船舶综合信息系统</t>
    </r>
    <r>
      <rPr>
        <sz val="10"/>
        <color rgb="FF000000"/>
        <rFont val="宋体"/>
        <family val="0"/>
        <charset val="134"/>
      </rPr>
      <t xml:space="preserve">(201202240001)</t>
    </r>
  </si>
  <si>
    <t xml:space="preserve">50.00</t>
  </si>
  <si>
    <t xml:space="preserve">2011.06-2014.01</t>
  </si>
  <si>
    <t xml:space="preserve">市级其它项目</t>
  </si>
  <si>
    <t xml:space="preserve">3502Z20123024</t>
  </si>
  <si>
    <t xml:space="preserve">船用冷藏集装箱高效制冷机组的研发</t>
  </si>
  <si>
    <t xml:space="preserve">2011.10-2014.12</t>
  </si>
  <si>
    <t xml:space="preserve">3502Z20123023</t>
  </si>
  <si>
    <t xml:space="preserve">混合动力船舶电力系统及能量管理控制技术的研发</t>
  </si>
  <si>
    <t xml:space="preserve">2011.10-2012.12</t>
  </si>
  <si>
    <t xml:space="preserve">工程机械液压系统动态性能测试与仿真平台</t>
  </si>
  <si>
    <t xml:space="preserve">福建省科学技术进步奖三等奖</t>
  </si>
  <si>
    <t xml:space="preserve">船舶轮机自动控制系统仿真技术及应用</t>
  </si>
  <si>
    <t xml:space="preserve">福建省科学技术进步奖二等奖</t>
  </si>
  <si>
    <t xml:space="preserve">船舶齿轮箱半主动吸振试验研究</t>
  </si>
  <si>
    <t xml:space="preserve">哈尔滨工程大学学报</t>
  </si>
  <si>
    <r>
      <rPr>
        <sz val="10"/>
        <rFont val="宋体"/>
        <family val="0"/>
        <charset val="134"/>
      </rPr>
      <t xml:space="preserve">EI</t>
    </r>
    <r>
      <rPr>
        <sz val="10"/>
        <rFont val="Noto Sans"/>
        <family val="2"/>
      </rPr>
      <t xml:space="preserve">：</t>
    </r>
    <r>
      <rPr>
        <sz val="10"/>
        <color rgb="FFFF0000"/>
        <rFont val="Arial"/>
        <family val="2"/>
      </rPr>
      <t xml:space="preserve">20114414481674</t>
    </r>
  </si>
  <si>
    <t xml:space="preserve">1500</t>
  </si>
  <si>
    <t xml:space="preserve">船用冷藏集装箱运行特性的实验研究</t>
  </si>
  <si>
    <t xml:space="preserve">第三届海峡两岸海洋工程和航海技术研讨会论文集</t>
  </si>
  <si>
    <t xml:space="preserve">2011.10</t>
  </si>
  <si>
    <t xml:space="preserve">学术会议</t>
  </si>
  <si>
    <t xml:space="preserve">船用直接膨胀式变风量空调系统的控制研究</t>
  </si>
  <si>
    <t xml:space="preserve">一级学会期刊</t>
  </si>
  <si>
    <r>
      <rPr>
        <sz val="10"/>
        <rFont val="宋体"/>
        <family val="0"/>
        <charset val="134"/>
      </rPr>
      <t xml:space="preserve">P</t>
    </r>
    <r>
      <rPr>
        <sz val="12"/>
        <rFont val="宋体"/>
        <family val="0"/>
        <charset val="134"/>
      </rPr>
      <t xml:space="preserve">erformance Comparison among Heat Pump Water Heaters Working with R32</t>
    </r>
    <r>
      <rPr>
        <sz val="12"/>
        <rFont val="Noto Sans"/>
        <family val="2"/>
      </rPr>
      <t xml:space="preserve">，</t>
    </r>
    <r>
      <rPr>
        <sz val="12"/>
        <rFont val="宋体"/>
        <family val="0"/>
        <charset val="134"/>
      </rPr>
      <t xml:space="preserve">R134a and the Mixture of R32/R134a</t>
    </r>
  </si>
  <si>
    <r>
      <rPr>
        <sz val="10"/>
        <rFont val="宋体"/>
        <family val="0"/>
        <charset val="134"/>
      </rPr>
      <t xml:space="preserve">1st International Conference on Energy and Environmental Protection ,ICEEP 2012EI</t>
    </r>
    <r>
      <rPr>
        <sz val="10"/>
        <rFont val="Noto Sans"/>
        <family val="2"/>
      </rPr>
      <t xml:space="preserve">：</t>
    </r>
    <r>
      <rPr>
        <sz val="10"/>
        <rFont val="宋体"/>
        <family val="0"/>
        <charset val="134"/>
      </rPr>
      <t xml:space="preserve">20122315084690</t>
    </r>
  </si>
  <si>
    <t xml:space="preserve">Development of Public Lighting Remote Monitoring System Controller</t>
  </si>
  <si>
    <t xml:space="preserve">Materials Science and Information Technology,</t>
  </si>
  <si>
    <t xml:space="preserve">2012</t>
  </si>
  <si>
    <t xml:space="preserve">EI:20120414713363</t>
  </si>
  <si>
    <t xml:space="preserve">300</t>
  </si>
  <si>
    <t xml:space="preserve">A new method of synthesizing ultrafine vanadium carbide by dielectric barrier discharge plasma assisted milling</t>
  </si>
  <si>
    <t xml:space="preserve">International Journal of Refractory Metals and Hard Materials</t>
  </si>
  <si>
    <r>
      <rPr>
        <sz val="10"/>
        <rFont val="宋体"/>
        <family val="0"/>
        <charset val="134"/>
      </rPr>
      <t xml:space="preserve">SCI</t>
    </r>
    <r>
      <rPr>
        <sz val="10"/>
        <rFont val="Noto Sans"/>
        <family val="2"/>
      </rPr>
      <t xml:space="preserve">：</t>
    </r>
    <r>
      <rPr>
        <sz val="10"/>
        <rFont val="宋体"/>
        <family val="0"/>
        <charset val="134"/>
      </rPr>
      <t xml:space="preserve">843QX</t>
    </r>
    <r>
      <rPr>
        <sz val="10"/>
        <rFont val="Noto Sans"/>
        <family val="2"/>
      </rPr>
      <t xml:space="preserve">，</t>
    </r>
    <r>
      <rPr>
        <sz val="10"/>
        <rFont val="宋体"/>
        <family val="0"/>
        <charset val="134"/>
      </rPr>
      <t xml:space="preserve">EI:20114214427218</t>
    </r>
  </si>
  <si>
    <r>
      <rPr>
        <sz val="10"/>
        <rFont val="宋体"/>
        <family val="0"/>
        <charset val="134"/>
      </rPr>
      <t xml:space="preserve">Fe </t>
    </r>
    <r>
      <rPr>
        <sz val="10"/>
        <rFont val="Noto Sans"/>
        <family val="2"/>
      </rPr>
      <t xml:space="preserve">粉在介质阻挡放电辅助球磨中的细化机制研究</t>
    </r>
  </si>
  <si>
    <t xml:space="preserve">Procedia Engineering</t>
  </si>
  <si>
    <t xml:space="preserve">金属磨损自修复纳米颗粒的研究进展</t>
  </si>
  <si>
    <t xml:space="preserve">中国修船</t>
  </si>
  <si>
    <t xml:space="preserve">某转向齿扇摇臂轴断齿失效分析</t>
  </si>
  <si>
    <t xml:space="preserve">某油轮辅锅炉过热器爆管失效分析</t>
  </si>
  <si>
    <t xml:space="preserve">柴油机曲柄连杆机构运动学与动力学仿真</t>
  </si>
  <si>
    <t xml:space="preserve">2012.01</t>
  </si>
  <si>
    <t xml:space="preserve">Studn on Status Monitoring Fault Diagnosis for Diesel Engine Based on Oil Analysis </t>
  </si>
  <si>
    <t xml:space="preserve">2012 Third International  Conference Intelligent  Control Information Processing</t>
  </si>
  <si>
    <t xml:space="preserve">2012.07</t>
  </si>
  <si>
    <r>
      <rPr>
        <sz val="10"/>
        <rFont val="Noto Sans"/>
        <family val="2"/>
      </rPr>
      <t xml:space="preserve">基于</t>
    </r>
    <r>
      <rPr>
        <sz val="10"/>
        <rFont val="宋体"/>
        <family val="0"/>
        <charset val="134"/>
      </rPr>
      <t xml:space="preserve">GO</t>
    </r>
    <r>
      <rPr>
        <sz val="10"/>
        <rFont val="Noto Sans"/>
        <family val="2"/>
      </rPr>
      <t xml:space="preserve">法的逆变电源可靠性分析</t>
    </r>
  </si>
  <si>
    <r>
      <rPr>
        <sz val="10"/>
        <rFont val="Noto Sans"/>
        <family val="2"/>
      </rPr>
      <t xml:space="preserve">基于</t>
    </r>
    <r>
      <rPr>
        <sz val="10"/>
        <rFont val="宋体"/>
        <family val="0"/>
        <charset val="134"/>
      </rPr>
      <t xml:space="preserve">PSO</t>
    </r>
    <r>
      <rPr>
        <sz val="10"/>
        <rFont val="Noto Sans"/>
        <family val="2"/>
      </rPr>
      <t xml:space="preserve">和</t>
    </r>
    <r>
      <rPr>
        <sz val="10"/>
        <rFont val="宋体"/>
        <family val="0"/>
        <charset val="134"/>
      </rPr>
      <t xml:space="preserve">LS-SVM</t>
    </r>
    <r>
      <rPr>
        <sz val="10"/>
        <rFont val="Noto Sans"/>
        <family val="2"/>
      </rPr>
      <t xml:space="preserve">的转向系统背压加载建模</t>
    </r>
  </si>
  <si>
    <t xml:space="preserve">RESEARCH OF SEMI-PHYSICAL SIMULATION PLATFORM FOR HYDRAULIC SYSTEM BASED ON EASY5</t>
  </si>
  <si>
    <t xml:space="preserve">Proceedings of the 2011 International Conference on Mechanical Engineering and Technology</t>
  </si>
  <si>
    <t xml:space="preserve">基于神经元的电液伺服系统同步控制</t>
  </si>
  <si>
    <t xml:space="preserve">西南交通大学学报</t>
  </si>
  <si>
    <t xml:space="preserve">EI:20122315093479</t>
  </si>
  <si>
    <t xml:space="preserve">从微机系列课程谈实践动手能力的培养</t>
  </si>
  <si>
    <r>
      <rPr>
        <sz val="10"/>
        <rFont val="Noto Sans"/>
        <family val="2"/>
      </rPr>
      <t xml:space="preserve">集美大学学报</t>
    </r>
    <r>
      <rPr>
        <sz val="10"/>
        <rFont val="宋体"/>
        <family val="0"/>
        <charset val="134"/>
      </rPr>
      <t xml:space="preserve">(</t>
    </r>
    <r>
      <rPr>
        <sz val="10"/>
        <rFont val="Noto Sans"/>
        <family val="2"/>
      </rPr>
      <t xml:space="preserve">教育科学版</t>
    </r>
    <r>
      <rPr>
        <sz val="10"/>
        <rFont val="宋体"/>
        <family val="0"/>
        <charset val="134"/>
      </rPr>
      <t xml:space="preserve">)</t>
    </r>
  </si>
  <si>
    <t xml:space="preserve">100</t>
  </si>
  <si>
    <r>
      <rPr>
        <sz val="10"/>
        <rFont val="Noto Sans"/>
        <family val="2"/>
      </rPr>
      <t xml:space="preserve">载荷对纳米晶</t>
    </r>
    <r>
      <rPr>
        <sz val="10"/>
        <rFont val="宋体"/>
        <family val="0"/>
        <charset val="134"/>
      </rPr>
      <t xml:space="preserve">Co-Ni-Fe</t>
    </r>
    <r>
      <rPr>
        <sz val="10"/>
        <rFont val="Noto Sans"/>
        <family val="2"/>
      </rPr>
      <t xml:space="preserve">合金镀层摩擦磨损性能的影响</t>
    </r>
  </si>
  <si>
    <t xml:space="preserve">轮机工程材料课程教学的思考</t>
  </si>
  <si>
    <t xml:space="preserve">Development and Experimental Study of New Working Fluids for Moderate-hightemperature Heat Pumps</t>
  </si>
  <si>
    <t xml:space="preserve">刘世杰</t>
  </si>
  <si>
    <r>
      <rPr>
        <sz val="10"/>
        <rFont val="宋体"/>
        <family val="0"/>
        <charset val="134"/>
      </rPr>
      <t xml:space="preserve">Automation Equipment and Systems</t>
    </r>
    <r>
      <rPr>
        <sz val="10"/>
        <rFont val="Noto Sans"/>
        <family val="2"/>
      </rPr>
      <t xml:space="preserve">，</t>
    </r>
  </si>
  <si>
    <r>
      <rPr>
        <sz val="10"/>
        <rFont val="宋体"/>
        <family val="0"/>
        <charset val="134"/>
      </rPr>
      <t xml:space="preserve">EI</t>
    </r>
    <r>
      <rPr>
        <sz val="10"/>
        <rFont val="Noto Sans"/>
        <family val="2"/>
      </rPr>
      <t xml:space="preserve">：</t>
    </r>
    <r>
      <rPr>
        <sz val="10"/>
        <rFont val="宋体"/>
        <family val="0"/>
        <charset val="134"/>
      </rPr>
      <t xml:space="preserve">20121414929113</t>
    </r>
  </si>
  <si>
    <t xml:space="preserve">从“舞弊”现象看课程考查方式的变革</t>
  </si>
  <si>
    <t xml:space="preserve">集美大学学报（教育科学版）</t>
  </si>
  <si>
    <t xml:space="preserve">利用二阶统计量的多跳频信号的盲分离方法</t>
  </si>
  <si>
    <t xml:space="preserve">数据采集与处理</t>
  </si>
  <si>
    <t xml:space="preserve">利用二阶统计量的图像盲提取方法</t>
  </si>
  <si>
    <r>
      <rPr>
        <sz val="10"/>
        <rFont val="Noto Sans"/>
        <family val="2"/>
      </rPr>
      <t xml:space="preserve">光电子</t>
    </r>
    <r>
      <rPr>
        <sz val="10"/>
        <rFont val="宋体"/>
        <family val="0"/>
        <charset val="134"/>
      </rPr>
      <t xml:space="preserve">·</t>
    </r>
    <r>
      <rPr>
        <sz val="10"/>
        <rFont val="Noto Sans"/>
        <family val="2"/>
      </rPr>
      <t xml:space="preserve">激光</t>
    </r>
  </si>
  <si>
    <t xml:space="preserve">EI: 20121014841731</t>
  </si>
  <si>
    <t xml:space="preserve">基于零空间表示和最大似然的欠定盲源分离方法</t>
  </si>
  <si>
    <t xml:space="preserve">通信学报</t>
  </si>
  <si>
    <t xml:space="preserve">EI: 20121614955572</t>
  </si>
  <si>
    <t xml:space="preserve">A Method of Underdetermined Blind Source Separation in Time-domain</t>
  </si>
  <si>
    <t xml:space="preserve">SCI:947UC
EI: 20121414924773</t>
  </si>
  <si>
    <t xml:space="preserve">一种基于人工蜂群优化的有序盲源抽取方法</t>
  </si>
  <si>
    <t xml:space="preserve">电信科学</t>
  </si>
  <si>
    <r>
      <rPr>
        <sz val="10"/>
        <rFont val="Times New Roman"/>
        <family val="1"/>
      </rPr>
      <t xml:space="preserve">ABC</t>
    </r>
    <r>
      <rPr>
        <sz val="10"/>
        <rFont val="Noto Sans"/>
        <family val="2"/>
      </rPr>
      <t xml:space="preserve">算法在非线性系统辨识与控制中的应用</t>
    </r>
  </si>
  <si>
    <t xml:space="preserve">2012.06</t>
  </si>
  <si>
    <t xml:space="preserve">Application of S Transform in Fault Diagnosis of Power Electronics Circuits</t>
  </si>
  <si>
    <t xml:space="preserve">Scientia Iranica Transactions D: Computer Science &amp; Engineering and Electrical Engineering</t>
  </si>
  <si>
    <t xml:space="preserve">EI: 20122915248741</t>
  </si>
  <si>
    <t xml:space="preserve">基于非参数化步长最速下降的盲源抽取算法</t>
  </si>
  <si>
    <t xml:space="preserve">一种单通道的源数盲估计方法</t>
  </si>
  <si>
    <r>
      <rPr>
        <sz val="10"/>
        <rFont val="Noto Sans"/>
        <family val="2"/>
      </rPr>
      <t xml:space="preserve">基于改进遗传算法优化的船舶航向</t>
    </r>
    <r>
      <rPr>
        <sz val="10"/>
        <rFont val="宋体"/>
        <family val="0"/>
        <charset val="134"/>
      </rPr>
      <t xml:space="preserve">PID</t>
    </r>
    <r>
      <rPr>
        <sz val="10"/>
        <rFont val="Noto Sans"/>
        <family val="2"/>
      </rPr>
      <t xml:space="preserve">控制器设计</t>
    </r>
  </si>
  <si>
    <t xml:space="preserve">三维表面扫描机器人误差建模与补偿方法</t>
  </si>
  <si>
    <t xml:space="preserve">机械工程学报</t>
  </si>
  <si>
    <r>
      <rPr>
        <sz val="10"/>
        <rFont val="宋体"/>
        <family val="0"/>
        <charset val="134"/>
      </rPr>
      <t xml:space="preserve">EI</t>
    </r>
    <r>
      <rPr>
        <sz val="10"/>
        <rFont val="Noto Sans"/>
        <family val="2"/>
      </rPr>
      <t xml:space="preserve">：</t>
    </r>
    <r>
      <rPr>
        <sz val="10"/>
        <rFont val="宋体"/>
        <family val="0"/>
        <charset val="134"/>
      </rPr>
      <t xml:space="preserve">20123615396384</t>
    </r>
  </si>
  <si>
    <t xml:space="preserve">An Improved Multi-layer Perceptron Neural Network for Scattered Point Data Surface Reconstruction</t>
  </si>
  <si>
    <t xml:space="preserve">ICIC Express Letters, Part B: Applications</t>
  </si>
  <si>
    <t xml:space="preserve">EI:20121014833513</t>
  </si>
  <si>
    <t xml:space="preserve">船舶设备供应商综合评价方法研究</t>
  </si>
  <si>
    <t xml:space="preserve">学习迁移理论在“船舶原理”教学中的应用</t>
  </si>
  <si>
    <t xml:space="preserve">基于复合权重的船舶性能灰色综合评价法</t>
  </si>
  <si>
    <t xml:space="preserve">2012.08</t>
  </si>
  <si>
    <r>
      <rPr>
        <sz val="10"/>
        <color rgb="FFFF0000"/>
        <rFont val="Noto Sans"/>
        <family val="2"/>
      </rPr>
      <t xml:space="preserve">基于复合权重</t>
    </r>
    <r>
      <rPr>
        <sz val="10"/>
        <color rgb="FFFF0000"/>
        <rFont val="宋体"/>
        <family val="0"/>
        <charset val="134"/>
      </rPr>
      <t xml:space="preserve">TOPSIS</t>
    </r>
    <r>
      <rPr>
        <sz val="10"/>
        <color rgb="FFFF0000"/>
        <rFont val="Noto Sans"/>
        <family val="2"/>
      </rPr>
      <t xml:space="preserve">的船舶性能综合评价法</t>
    </r>
  </si>
  <si>
    <t xml:space="preserve">2012.03</t>
  </si>
  <si>
    <t xml:space="preserve">Numerical simulation program of an elastic membrane considering the fluid-structure interaction</t>
  </si>
  <si>
    <t xml:space="preserve">Communications in Computer and Information Science</t>
  </si>
  <si>
    <t xml:space="preserve">EI: 20115214643534</t>
  </si>
  <si>
    <t xml:space="preserve">Research on approach of welding deformation prediction for complex structure, </t>
  </si>
  <si>
    <t xml:space="preserve">Journal of Engineering and Technology</t>
  </si>
  <si>
    <t xml:space="preserve">2012.02</t>
  </si>
  <si>
    <t xml:space="preserve"> 复杂结构焊接变形预测的模块载荷法特性</t>
  </si>
  <si>
    <t xml:space="preserve">2012.05</t>
  </si>
  <si>
    <t xml:space="preserve">太阳能—地源热泵联合循环技术研究</t>
  </si>
  <si>
    <t xml:space="preserve">流体机械</t>
  </si>
  <si>
    <t xml:space="preserve">船舶柴油机废气余热发电热力分析</t>
  </si>
  <si>
    <r>
      <rPr>
        <sz val="10"/>
        <color rgb="FFFF0000"/>
        <rFont val="Noto Sans"/>
        <family val="2"/>
      </rPr>
      <t xml:space="preserve">第三屆海峽兩岸海洋工程和航海技術研討會（</t>
    </r>
    <r>
      <rPr>
        <sz val="10"/>
        <color rgb="FFFF0000"/>
        <rFont val="宋体"/>
        <family val="0"/>
        <charset val="134"/>
      </rPr>
      <t xml:space="preserve">OEMT 2011</t>
    </r>
    <r>
      <rPr>
        <sz val="10"/>
        <color rgb="FFFF0000"/>
        <rFont val="Noto Sans"/>
        <family val="2"/>
      </rPr>
      <t xml:space="preserve">）</t>
    </r>
  </si>
  <si>
    <t xml:space="preserve">某船用锅炉过热器爆管原因分析</t>
  </si>
  <si>
    <t xml:space="preserve">轮机工程专业实验教学体系改革与实践</t>
  </si>
  <si>
    <t xml:space="preserve">实验室研究与探索</t>
  </si>
  <si>
    <t xml:space="preserve">小型船舶电力推进控制系统的研发</t>
  </si>
  <si>
    <t xml:space="preserve">船舶电网频率实时检测仿真研究</t>
  </si>
  <si>
    <t xml:space="preserve">The Modeling Study of Active Power Filter Based ON Adaptive Notch Fiter</t>
  </si>
  <si>
    <t xml:space="preserve">Materials Processing Technology</t>
  </si>
  <si>
    <t xml:space="preserve">小型船舶综合全电力推进实验平台的研制</t>
  </si>
  <si>
    <r>
      <rPr>
        <sz val="10"/>
        <rFont val="Noto Sans"/>
        <family val="2"/>
      </rPr>
      <t xml:space="preserve">履行</t>
    </r>
    <r>
      <rPr>
        <sz val="10"/>
        <rFont val="宋体"/>
        <family val="0"/>
        <charset val="134"/>
      </rPr>
      <t xml:space="preserve">STAW</t>
    </r>
    <r>
      <rPr>
        <sz val="10"/>
        <rFont val="Noto Sans"/>
        <family val="2"/>
      </rPr>
      <t xml:space="preserve">马尼拉修正案</t>
    </r>
    <r>
      <rPr>
        <sz val="10"/>
        <rFont val="宋体"/>
        <family val="0"/>
        <charset val="134"/>
      </rPr>
      <t xml:space="preserve">-</t>
    </r>
    <r>
      <rPr>
        <sz val="10"/>
        <rFont val="Noto Sans"/>
        <family val="2"/>
      </rPr>
      <t xml:space="preserve">扩大船员教育和培训规模</t>
    </r>
  </si>
  <si>
    <r>
      <rPr>
        <sz val="10"/>
        <rFont val="Noto Sans"/>
        <family val="2"/>
      </rPr>
      <t xml:space="preserve">第三届海峡两岸海洋工程和航海技术研讨会 </t>
    </r>
    <r>
      <rPr>
        <sz val="10"/>
        <rFont val="宋体"/>
        <family val="0"/>
        <charset val="134"/>
      </rPr>
      <t xml:space="preserve">OEMT2011</t>
    </r>
  </si>
  <si>
    <t xml:space="preserve">The discussion on several key factors for the realization  of automated fault detection and diagnosis system in refrigerated container</t>
  </si>
  <si>
    <t xml:space="preserve">OEMT2011</t>
  </si>
  <si>
    <t xml:space="preserve">2011.01</t>
  </si>
  <si>
    <t xml:space="preserve">Development of a New Marine Rotary Desiccant Airconditioning System and its Energy Consumption Analysis</t>
  </si>
  <si>
    <t xml:space="preserve">Energy Procedia</t>
  </si>
  <si>
    <t xml:space="preserve">2012.04</t>
  </si>
  <si>
    <t xml:space="preserve">甲烷在活性炭上的超临界温度吸附实验及理论分析</t>
  </si>
  <si>
    <t xml:space="preserve">天然气工业</t>
  </si>
  <si>
    <t xml:space="preserve">家用天然气活性炭吸附储存的试验研究</t>
  </si>
  <si>
    <t xml:space="preserve">标定体积对超临界温度气体吸附等温线的影响</t>
  </si>
  <si>
    <t xml:space="preserve">Equilibrium Analysis of Hydrogen Adsorption on Activated Carbon</t>
  </si>
  <si>
    <r>
      <rPr>
        <sz val="10"/>
        <rFont val="宋体"/>
        <family val="0"/>
        <charset val="134"/>
      </rPr>
      <t xml:space="preserve">Advanced Materials Research</t>
    </r>
    <r>
      <rPr>
        <sz val="10"/>
        <rFont val="Noto Sans"/>
        <family val="2"/>
      </rPr>
      <t xml:space="preserve">，</t>
    </r>
    <r>
      <rPr>
        <sz val="10"/>
        <rFont val="宋体"/>
        <family val="0"/>
        <charset val="134"/>
      </rPr>
      <t xml:space="preserve">3rd international Conference on Mamufacturing Science and Engineering,ICMSE 2012</t>
    </r>
  </si>
  <si>
    <r>
      <rPr>
        <sz val="10.5"/>
        <rFont val="宋体"/>
        <family val="0"/>
        <charset val="134"/>
      </rPr>
      <t xml:space="preserve">D</t>
    </r>
    <r>
      <rPr>
        <sz val="12"/>
        <rFont val="宋体"/>
        <family val="0"/>
        <charset val="134"/>
      </rPr>
      <t xml:space="preserve">etermination of the isosteric heat of adsorption of hydrogen on the Multi-Walled Carbon Nanotubes</t>
    </r>
  </si>
  <si>
    <t xml:space="preserve">Advanced Materials Research,1st International Conference on Energy and Envionmental Protection.ICEEP 2012</t>
  </si>
  <si>
    <t xml:space="preserve">船用锅炉蒸汽余热吸附式空调的试验研究</t>
  </si>
  <si>
    <t xml:space="preserve">超临界甲烷在活性炭上的吸附平衡分析</t>
  </si>
  <si>
    <t xml:space="preserve">EI: 20123615396516</t>
  </si>
  <si>
    <t xml:space="preserve">船用余热吸附式空调系统性能的测试分析</t>
  </si>
  <si>
    <t xml:space="preserve">Design of Data Acquisition and LED Display System</t>
  </si>
  <si>
    <r>
      <rPr>
        <sz val="10"/>
        <rFont val="宋体"/>
        <family val="0"/>
        <charset val="134"/>
      </rPr>
      <t xml:space="preserve">Automation Equipment and System</t>
    </r>
    <r>
      <rPr>
        <sz val="10"/>
        <rFont val="Noto Sans"/>
        <family val="2"/>
      </rPr>
      <t xml:space="preserve">，</t>
    </r>
    <r>
      <rPr>
        <sz val="10"/>
        <rFont val="宋体"/>
        <family val="0"/>
        <charset val="134"/>
      </rPr>
      <t xml:space="preserve">AMR,EI: 20121414929020</t>
    </r>
  </si>
  <si>
    <t xml:space="preserve">Simulation Design of Bionic Blade on Wind Turbine</t>
  </si>
  <si>
    <r>
      <rPr>
        <sz val="10"/>
        <rFont val="宋体"/>
        <family val="0"/>
        <charset val="134"/>
      </rPr>
      <t xml:space="preserve">Advanced Mechanical Design , AMR,EI</t>
    </r>
    <r>
      <rPr>
        <sz val="10"/>
        <rFont val="Noto Sans"/>
        <family val="2"/>
      </rPr>
      <t xml:space="preserve">：</t>
    </r>
    <r>
      <rPr>
        <sz val="10"/>
        <rFont val="宋体"/>
        <family val="0"/>
        <charset val="134"/>
      </rPr>
      <t xml:space="preserve">20121314894895</t>
    </r>
  </si>
  <si>
    <t xml:space="preserve">Design of Monitoring the PV-Wind Power System Based on King View</t>
  </si>
  <si>
    <r>
      <rPr>
        <sz val="10"/>
        <rFont val="宋体"/>
        <family val="0"/>
        <charset val="134"/>
      </rPr>
      <t xml:space="preserve">Automation Equipment and System , AMR,EI</t>
    </r>
    <r>
      <rPr>
        <sz val="10"/>
        <rFont val="Noto Sans"/>
        <family val="2"/>
      </rPr>
      <t xml:space="preserve">：</t>
    </r>
    <r>
      <rPr>
        <sz val="10"/>
        <rFont val="宋体"/>
        <family val="0"/>
        <charset val="134"/>
      </rPr>
      <t xml:space="preserve">20121414929010</t>
    </r>
  </si>
  <si>
    <t xml:space="preserve">Numerical Simulation of Flow Field in a Special Pilot Operated Directional Valve</t>
  </si>
  <si>
    <t xml:space="preserve">Numerical Simulation and Visualization of Flow Field in a Special Piloted Directional Valve for Marine Steering Gear</t>
  </si>
  <si>
    <t xml:space="preserve">2011 International Conference on Advances in Engineering, ICAE 2011</t>
  </si>
  <si>
    <r>
      <rPr>
        <sz val="10"/>
        <rFont val="宋体"/>
        <family val="0"/>
        <charset val="134"/>
      </rPr>
      <t xml:space="preserve">EI:20120314687539</t>
    </r>
    <r>
      <rPr>
        <sz val="10"/>
        <rFont val="Noto Sans"/>
        <family val="2"/>
      </rPr>
      <t xml:space="preserve">学术会议</t>
    </r>
  </si>
  <si>
    <t xml:space="preserve">Estimating the Impact of the Notch Type on the Flow Field and Dynamic Behavior of the Spool Valve</t>
  </si>
  <si>
    <t xml:space="preserve">Advances in Information Sciences and Service Sciences</t>
  </si>
  <si>
    <t xml:space="preserve">EI: 20123015280862</t>
  </si>
  <si>
    <t xml:space="preserve">液控换向阀内流场及动态特性的数值模拟</t>
  </si>
  <si>
    <t xml:space="preserve">哈尔滨工业大学学报</t>
  </si>
  <si>
    <t xml:space="preserve">EI:20122915259928
</t>
  </si>
  <si>
    <t xml:space="preserve">The Modeling and Simulation for the Combined Mooring Windlass Test Rig</t>
  </si>
  <si>
    <t xml:space="preserve">Frontiers of Mechanical Engineering and Materials Engineering</t>
  </si>
  <si>
    <t xml:space="preserve">柴油机特性曲线的仿真和燃油消耗的预测</t>
  </si>
  <si>
    <r>
      <rPr>
        <sz val="10"/>
        <color rgb="FF000000"/>
        <rFont val="Noto Sans"/>
        <family val="2"/>
      </rPr>
      <t xml:space="preserve">集美大学学报</t>
    </r>
    <r>
      <rPr>
        <sz val="10"/>
        <color rgb="FF000000"/>
        <rFont val="宋体"/>
        <family val="0"/>
        <charset val="134"/>
      </rPr>
      <t xml:space="preserve">(</t>
    </r>
    <r>
      <rPr>
        <sz val="10"/>
        <color rgb="FF000000"/>
        <rFont val="Noto Sans"/>
        <family val="2"/>
      </rPr>
      <t xml:space="preserve">自然科学版</t>
    </r>
    <r>
      <rPr>
        <sz val="10"/>
        <color rgb="FF000000"/>
        <rFont val="宋体"/>
        <family val="0"/>
        <charset val="134"/>
      </rPr>
      <t xml:space="preserve">)</t>
    </r>
  </si>
  <si>
    <t xml:space="preserve">船舶电机与电力拖动</t>
  </si>
  <si>
    <r>
      <rPr>
        <sz val="10"/>
        <rFont val="Noto Sans"/>
        <family val="2"/>
      </rPr>
      <t xml:space="preserve">大连海事大学出版社（</t>
    </r>
    <r>
      <rPr>
        <sz val="10"/>
        <rFont val="宋体"/>
        <family val="0"/>
        <charset val="134"/>
      </rPr>
      <t xml:space="preserve">ISBN 978-7-5632-2</t>
    </r>
    <r>
      <rPr>
        <sz val="12"/>
        <rFont val="宋体"/>
        <family val="0"/>
        <charset val="134"/>
      </rPr>
      <t xml:space="preserve">671-9</t>
    </r>
    <r>
      <rPr>
        <sz val="12"/>
        <rFont val="Noto Sans"/>
        <family val="2"/>
      </rPr>
      <t xml:space="preserve">）</t>
    </r>
  </si>
  <si>
    <r>
      <rPr>
        <sz val="10"/>
        <rFont val="Times New Roman"/>
        <family val="1"/>
      </rPr>
      <t xml:space="preserve">48.5</t>
    </r>
    <r>
      <rPr>
        <sz val="10"/>
        <rFont val="Noto Sans"/>
        <family val="2"/>
      </rPr>
      <t xml:space="preserve">万字，教材</t>
    </r>
  </si>
  <si>
    <t xml:space="preserve">船舶动力装置</t>
  </si>
  <si>
    <r>
      <rPr>
        <sz val="10"/>
        <rFont val="Noto Sans"/>
        <family val="2"/>
      </rPr>
      <t xml:space="preserve">大连海事大学出版社
人民交通出版社
</t>
    </r>
    <r>
      <rPr>
        <sz val="10"/>
        <rFont val="宋体"/>
        <family val="0"/>
        <charset val="134"/>
      </rPr>
      <t xml:space="preserve">I</t>
    </r>
    <r>
      <rPr>
        <sz val="12"/>
        <rFont val="宋体"/>
        <family val="0"/>
        <charset val="134"/>
      </rPr>
      <t xml:space="preserve">SBN</t>
    </r>
    <r>
      <rPr>
        <sz val="12"/>
        <rFont val="Noto Sans"/>
        <family val="2"/>
      </rPr>
      <t xml:space="preserve">：</t>
    </r>
    <r>
      <rPr>
        <sz val="12"/>
        <rFont val="宋体"/>
        <family val="0"/>
        <charset val="134"/>
      </rPr>
      <t xml:space="preserve">978-7-5632-2705-1</t>
    </r>
  </si>
  <si>
    <r>
      <rPr>
        <sz val="10"/>
        <rFont val="Times New Roman"/>
        <family val="1"/>
      </rPr>
      <t xml:space="preserve">3.06</t>
    </r>
    <r>
      <rPr>
        <sz val="10"/>
        <rFont val="Noto Sans"/>
        <family val="2"/>
      </rPr>
      <t xml:space="preserve">万字，教材</t>
    </r>
  </si>
  <si>
    <t xml:space="preserve">高级值班机工英语</t>
  </si>
  <si>
    <r>
      <rPr>
        <sz val="10"/>
        <rFont val="Noto Sans"/>
        <family val="2"/>
      </rPr>
      <t xml:space="preserve">大连海事大学出版社
人民交通出版社
</t>
    </r>
    <r>
      <rPr>
        <sz val="10"/>
        <rFont val="宋体"/>
        <family val="0"/>
        <charset val="134"/>
      </rPr>
      <t xml:space="preserve">I</t>
    </r>
    <r>
      <rPr>
        <sz val="12"/>
        <rFont val="宋体"/>
        <family val="0"/>
        <charset val="134"/>
      </rPr>
      <t xml:space="preserve">SBN</t>
    </r>
    <r>
      <rPr>
        <sz val="12"/>
        <rFont val="Noto Sans"/>
        <family val="2"/>
      </rPr>
      <t xml:space="preserve">：</t>
    </r>
    <r>
      <rPr>
        <sz val="12"/>
        <rFont val="宋体"/>
        <family val="0"/>
        <charset val="134"/>
      </rPr>
      <t xml:space="preserve">978-7-5632-2702-0</t>
    </r>
  </si>
  <si>
    <r>
      <rPr>
        <sz val="10"/>
        <rFont val="Times New Roman"/>
        <family val="1"/>
      </rPr>
      <t xml:space="preserve">18</t>
    </r>
    <r>
      <rPr>
        <sz val="10"/>
        <rFont val="Noto Sans"/>
        <family val="2"/>
      </rPr>
      <t xml:space="preserve">万字，教材</t>
    </r>
  </si>
  <si>
    <t xml:space="preserve">（高级）值班机工英语听力与会话</t>
  </si>
  <si>
    <r>
      <rPr>
        <sz val="10"/>
        <rFont val="Noto Sans"/>
        <family val="2"/>
      </rPr>
      <t xml:space="preserve">大连海事大学出版社
人民交通出版社
</t>
    </r>
    <r>
      <rPr>
        <sz val="10"/>
        <rFont val="宋体"/>
        <family val="0"/>
        <charset val="134"/>
      </rPr>
      <t xml:space="preserve">I</t>
    </r>
    <r>
      <rPr>
        <sz val="12"/>
        <rFont val="宋体"/>
        <family val="0"/>
        <charset val="134"/>
      </rPr>
      <t xml:space="preserve">SBN</t>
    </r>
    <r>
      <rPr>
        <sz val="12"/>
        <rFont val="Noto Sans"/>
        <family val="2"/>
      </rPr>
      <t xml:space="preserve">：</t>
    </r>
    <r>
      <rPr>
        <sz val="12"/>
        <rFont val="宋体"/>
        <family val="0"/>
        <charset val="134"/>
      </rPr>
      <t xml:space="preserve">978-7-5632-2718-1</t>
    </r>
  </si>
  <si>
    <r>
      <rPr>
        <sz val="10"/>
        <rFont val="Times New Roman"/>
        <family val="1"/>
      </rPr>
      <t xml:space="preserve">20</t>
    </r>
    <r>
      <rPr>
        <sz val="10"/>
        <rFont val="Noto Sans"/>
        <family val="2"/>
      </rPr>
      <t xml:space="preserve">万字，教材</t>
    </r>
  </si>
  <si>
    <r>
      <rPr>
        <sz val="10"/>
        <rFont val="Noto Sans"/>
        <family val="2"/>
      </rPr>
      <t xml:space="preserve">校内教材，</t>
    </r>
    <r>
      <rPr>
        <sz val="10"/>
        <rFont val="Times New Roman"/>
        <family val="1"/>
      </rPr>
      <t xml:space="preserve">36.5</t>
    </r>
    <r>
      <rPr>
        <sz val="10"/>
        <rFont val="Noto Sans"/>
        <family val="2"/>
      </rPr>
      <t xml:space="preserve">万</t>
    </r>
  </si>
  <si>
    <t xml:space="preserve">动力设备实验（一）</t>
  </si>
  <si>
    <r>
      <rPr>
        <sz val="10"/>
        <rFont val="宋体"/>
        <family val="0"/>
        <charset val="134"/>
      </rPr>
      <t xml:space="preserve">11.5</t>
    </r>
    <r>
      <rPr>
        <sz val="10"/>
        <rFont val="Noto Sans"/>
        <family val="2"/>
      </rPr>
      <t xml:space="preserve">万字，教材</t>
    </r>
  </si>
  <si>
    <t xml:space="preserve">申请专利奖励</t>
  </si>
  <si>
    <t xml:space="preserve">科技成果项目</t>
  </si>
  <si>
    <t xml:space="preserve">专利申请单位</t>
  </si>
  <si>
    <t xml:space="preserve">专利号</t>
  </si>
  <si>
    <t xml:space="preserve">船用转轮除湿空调系统的改进结构</t>
  </si>
  <si>
    <t xml:space="preserve">2012.05.30</t>
  </si>
  <si>
    <t xml:space="preserve">ZL 2011 2 0260786.2</t>
  </si>
  <si>
    <t xml:space="preserve">船用两级转轮除湿空调系统</t>
  </si>
  <si>
    <t xml:space="preserve">2012.05.09</t>
  </si>
  <si>
    <t xml:space="preserve">ZL 2011 2 0260738.3</t>
  </si>
  <si>
    <r>
      <rPr>
        <sz val="10"/>
        <rFont val="Noto Sans"/>
        <family val="2"/>
      </rPr>
      <t xml:space="preserve">可替代</t>
    </r>
    <r>
      <rPr>
        <sz val="10"/>
        <rFont val="宋体"/>
        <family val="0"/>
        <charset val="134"/>
      </rPr>
      <t xml:space="preserve">HFC-134a</t>
    </r>
    <r>
      <rPr>
        <sz val="10"/>
        <rFont val="Noto Sans"/>
        <family val="2"/>
      </rPr>
      <t xml:space="preserve">的制冷剂组合物</t>
    </r>
  </si>
  <si>
    <r>
      <rPr>
        <sz val="10"/>
        <rFont val="Noto Sans"/>
        <family val="2"/>
      </rPr>
      <t xml:space="preserve">发明专利</t>
    </r>
    <r>
      <rPr>
        <sz val="10"/>
        <rFont val="宋体"/>
        <family val="0"/>
        <charset val="134"/>
      </rPr>
      <t xml:space="preserve">1</t>
    </r>
    <r>
      <rPr>
        <sz val="10"/>
        <rFont val="Noto Sans"/>
        <family val="2"/>
      </rPr>
      <t xml:space="preserve">项</t>
    </r>
  </si>
  <si>
    <t xml:space="preserve">2012.08.07</t>
  </si>
  <si>
    <t xml:space="preserve">201010198685.7</t>
  </si>
  <si>
    <t xml:space="preserve">福建省大学生创业计划竞赛银奖</t>
  </si>
  <si>
    <t xml:space="preserve">福建省二等奖</t>
  </si>
  <si>
    <t xml:space="preserve">全国电子设计大赛</t>
  </si>
  <si>
    <t xml:space="preserve">全国二等奖</t>
  </si>
  <si>
    <t xml:space="preserve">福建省一等奖</t>
  </si>
  <si>
    <t xml:space="preserve">廖卫强 李振宇</t>
  </si>
  <si>
    <t xml:space="preserve">SKX201301</t>
  </si>
  <si>
    <t xml:space="preserve">福建海洋战略性新兴产业发展对策研究——福建省船舶修造及其产业发展对策研究</t>
  </si>
  <si>
    <t xml:space="preserve">省科协</t>
  </si>
  <si>
    <t xml:space="preserve">2013.04-2013.10</t>
  </si>
  <si>
    <t xml:space="preserve">201307120003</t>
  </si>
  <si>
    <t xml:space="preserve">远红外燃油活化对船舶柴油机废气排放的影响研究及装置研发</t>
  </si>
  <si>
    <t xml:space="preserve">2012.11-2016.06</t>
  </si>
  <si>
    <t xml:space="preserve">市科技项目</t>
  </si>
  <si>
    <t xml:space="preserve">基于欠定盲源分离和Copula统计的船舶电力系统健康评估建模研究</t>
  </si>
  <si>
    <t xml:space="preserve">国家自然科学基金（青年）</t>
  </si>
  <si>
    <t xml:space="preserve">2014.01-2016.12</t>
  </si>
  <si>
    <t xml:space="preserve">国家项目其它</t>
  </si>
  <si>
    <r>
      <rPr>
        <b val="true"/>
        <sz val="10"/>
        <color rgb="FFFF0000"/>
        <rFont val="Noto Sans"/>
        <family val="2"/>
      </rPr>
      <t xml:space="preserve">国家自然科学基金</t>
    </r>
    <r>
      <rPr>
        <b val="true"/>
        <sz val="10"/>
        <color rgb="FFFF0000"/>
        <rFont val="宋体"/>
        <family val="0"/>
        <charset val="134"/>
      </rPr>
      <t xml:space="preserve">(</t>
    </r>
    <r>
      <rPr>
        <b val="true"/>
        <sz val="10"/>
        <color rgb="FFFF0000"/>
        <rFont val="Noto Sans"/>
        <family val="2"/>
      </rPr>
      <t xml:space="preserve">主任）</t>
    </r>
  </si>
  <si>
    <t xml:space="preserve">2013J01201</t>
  </si>
  <si>
    <t xml:space="preserve">船舶冷藏集装箱智能故障诊断的关键技术研究</t>
  </si>
  <si>
    <t xml:space="preserve">福建省自然科学基金（面上）</t>
  </si>
  <si>
    <t xml:space="preserve">2013.01-2015.12</t>
  </si>
  <si>
    <r>
      <rPr>
        <b val="true"/>
        <sz val="10"/>
        <rFont val="Noto Sans"/>
        <family val="2"/>
      </rPr>
      <t xml:space="preserve">福建省自然科学基金</t>
    </r>
    <r>
      <rPr>
        <b val="true"/>
        <sz val="10"/>
        <rFont val="宋体"/>
        <family val="0"/>
        <charset val="134"/>
      </rPr>
      <t xml:space="preserve">A</t>
    </r>
    <r>
      <rPr>
        <b val="true"/>
        <sz val="10"/>
        <rFont val="Noto Sans"/>
        <family val="2"/>
      </rPr>
      <t xml:space="preserve">类</t>
    </r>
  </si>
  <si>
    <t xml:space="preserve">2013J01202</t>
  </si>
  <si>
    <t xml:space="preserve">基于大型船用柴油机气缸油的纳米自修复关键技术研究</t>
  </si>
  <si>
    <t xml:space="preserve">2013H0034</t>
  </si>
  <si>
    <t xml:space="preserve">新型多能源船舶电站关键技术研发</t>
  </si>
  <si>
    <t xml:space="preserve">2013R0079</t>
  </si>
  <si>
    <t xml:space="preserve">船舶污染清除应急队伍建设规划与管理机制研究</t>
  </si>
  <si>
    <t xml:space="preserve">福建省科技厅（软科学）</t>
  </si>
  <si>
    <t xml:space="preserve">射频识别智能设备及物联网应用</t>
  </si>
  <si>
    <r>
      <rPr>
        <b val="true"/>
        <sz val="10"/>
        <rFont val="Noto Sans"/>
        <family val="2"/>
      </rPr>
      <t xml:space="preserve">徐轶群</t>
    </r>
    <r>
      <rPr>
        <b val="true"/>
        <sz val="10"/>
        <rFont val="宋体"/>
        <family val="0"/>
        <charset val="134"/>
      </rPr>
      <t xml:space="preserve">(1)</t>
    </r>
  </si>
  <si>
    <t xml:space="preserve">福建省科技进步奖二等奖</t>
  </si>
  <si>
    <r>
      <rPr>
        <b val="true"/>
        <sz val="10"/>
        <rFont val="宋体"/>
        <family val="0"/>
        <charset val="134"/>
      </rPr>
      <t xml:space="preserve">4190Z_LC</t>
    </r>
    <r>
      <rPr>
        <b val="true"/>
        <sz val="10"/>
        <rFont val="Noto Sans"/>
        <family val="2"/>
      </rPr>
      <t xml:space="preserve">船用柴油机工作过程仿真与整机性能优化研究</t>
    </r>
  </si>
  <si>
    <t xml:space="preserve">太阳能游船电力系统能量管理控制策略</t>
  </si>
  <si>
    <r>
      <rPr>
        <b val="true"/>
        <sz val="10"/>
        <rFont val="Noto Sans"/>
        <family val="2"/>
      </rPr>
      <t xml:space="preserve">基于</t>
    </r>
    <r>
      <rPr>
        <b val="true"/>
        <sz val="10"/>
        <rFont val="宋体"/>
        <family val="0"/>
        <charset val="134"/>
      </rPr>
      <t xml:space="preserve">GMDH</t>
    </r>
    <r>
      <rPr>
        <b val="true"/>
        <sz val="10"/>
        <rFont val="Noto Sans"/>
        <family val="2"/>
      </rPr>
      <t xml:space="preserve">网络的船用增压柴油机性能预测及仿真</t>
    </r>
  </si>
  <si>
    <t xml:space="preserve">2012.09</t>
  </si>
  <si>
    <t xml:space="preserve">相继增压改善柴油机经济性与排放的试验研究</t>
  </si>
  <si>
    <t xml:space="preserve">2012.10</t>
  </si>
  <si>
    <r>
      <rPr>
        <b val="true"/>
        <sz val="10"/>
        <rFont val="宋体"/>
        <family val="0"/>
        <charset val="134"/>
      </rPr>
      <t xml:space="preserve">EI</t>
    </r>
    <r>
      <rPr>
        <b val="true"/>
        <sz val="10"/>
        <rFont val="Noto Sans"/>
        <family val="2"/>
      </rPr>
      <t xml:space="preserve">：</t>
    </r>
    <r>
      <rPr>
        <b val="true"/>
        <sz val="10"/>
        <rFont val="Arial"/>
        <family val="2"/>
      </rPr>
      <t xml:space="preserve">20125015786999</t>
    </r>
  </si>
  <si>
    <t xml:space="preserve">基于集对分析的船舶动力装置可靠性分析</t>
  </si>
  <si>
    <t xml:space="preserve">2012.11</t>
  </si>
  <si>
    <t xml:space="preserve">新型舵机教学平台故障的仿真验证</t>
  </si>
  <si>
    <t xml:space="preserve">2012.12</t>
  </si>
  <si>
    <t xml:space="preserve">一般期刊</t>
  </si>
  <si>
    <t xml:space="preserve">转向系统背压加载的广义预测控制</t>
  </si>
  <si>
    <t xml:space="preserve">北京工业大学学报</t>
  </si>
  <si>
    <t xml:space="preserve">EI:20130115869018</t>
  </si>
  <si>
    <t xml:space="preserve">船用柴油机与涡轮增压系统匹配及性能研究</t>
  </si>
  <si>
    <t xml:space="preserve">船用增压四冲程柴油机曲柄连杆机构动力学仿真</t>
  </si>
  <si>
    <t xml:space="preserve">2013.02</t>
  </si>
  <si>
    <t xml:space="preserve">Research for the Crack Dynamic Monitoring of Crank Shaft of Marine Diesel Engine Based on Magnetic Memory Technology</t>
  </si>
  <si>
    <t xml:space="preserve">INFORMATION TECHNOLOGY JOURNAL</t>
  </si>
  <si>
    <t xml:space="preserve">2012.</t>
  </si>
  <si>
    <t xml:space="preserve">EI:20122715209423</t>
  </si>
  <si>
    <t xml:space="preserve">不同冷凝风量对冷藏集装箱运行特性影响的试验研究</t>
  </si>
  <si>
    <r>
      <rPr>
        <b val="true"/>
        <sz val="10"/>
        <rFont val="Noto Sans"/>
        <family val="2"/>
      </rPr>
      <t xml:space="preserve">基于</t>
    </r>
    <r>
      <rPr>
        <b val="true"/>
        <sz val="10"/>
        <rFont val="宋体"/>
        <family val="0"/>
        <charset val="134"/>
      </rPr>
      <t xml:space="preserve">ANSYS</t>
    </r>
    <r>
      <rPr>
        <b val="true"/>
        <sz val="10"/>
        <rFont val="Noto Sans"/>
        <family val="2"/>
      </rPr>
      <t xml:space="preserve">的金属构件磁记忆检测效果仿真</t>
    </r>
  </si>
  <si>
    <t xml:space="preserve">核心期刊</t>
  </si>
  <si>
    <t xml:space="preserve">金属构件磁记忆检测效果的有限元仿真与试验</t>
  </si>
  <si>
    <t xml:space="preserve">利用磁记忆技术对船舶柴油机曲轴裂纹故障在线检测的研究</t>
  </si>
  <si>
    <t xml:space="preserve">交通信息与安全</t>
  </si>
  <si>
    <t xml:space="preserve">船用转轮除湿空调及其系统方案的比较研究</t>
  </si>
  <si>
    <t xml:space="preserve">船舶分油机操作训练模拟系统的研制</t>
  </si>
  <si>
    <t xml:space="preserve">机电工程技术</t>
  </si>
  <si>
    <t xml:space="preserve">新颖船舶燃油锅炉模拟实验系统的研制</t>
  </si>
  <si>
    <t xml:space="preserve">船电技术</t>
  </si>
  <si>
    <t xml:space="preserve">一种基于时域的欠定盲源分离方法</t>
  </si>
  <si>
    <r>
      <rPr>
        <b val="true"/>
        <sz val="10"/>
        <rFont val="宋体"/>
        <family val="0"/>
        <charset val="134"/>
      </rPr>
      <t xml:space="preserve"> EI</t>
    </r>
    <r>
      <rPr>
        <b val="true"/>
        <sz val="10"/>
        <rFont val="Noto Sans"/>
        <family val="2"/>
      </rPr>
      <t xml:space="preserve">：</t>
    </r>
    <r>
      <rPr>
        <b val="true"/>
        <sz val="10"/>
        <rFont val="宋体"/>
        <family val="0"/>
        <charset val="134"/>
      </rPr>
      <t xml:space="preserve">20125015795547</t>
    </r>
  </si>
  <si>
    <t xml:space="preserve">A Fault Diagnosis Method for Three-phase Rectifiers</t>
  </si>
  <si>
    <t xml:space="preserve">International Journal of Electrical Power and Energy Systems</t>
  </si>
  <si>
    <t xml:space="preserve">2013.04</t>
  </si>
  <si>
    <r>
      <rPr>
        <b val="true"/>
        <sz val="10"/>
        <rFont val="Times New Roman"/>
        <family val="1"/>
      </rPr>
      <t xml:space="preserve">SCI</t>
    </r>
    <r>
      <rPr>
        <b val="true"/>
        <sz val="10"/>
        <rFont val="Noto Sans"/>
        <family val="2"/>
      </rPr>
      <t xml:space="preserve">：</t>
    </r>
    <r>
      <rPr>
        <b val="true"/>
        <sz val="10"/>
        <rFont val="Times New Roman"/>
        <family val="1"/>
      </rPr>
      <t xml:space="preserve">160SX  EI</t>
    </r>
    <r>
      <rPr>
        <b val="true"/>
        <sz val="10"/>
        <rFont val="Noto Sans"/>
        <family val="2"/>
      </rPr>
      <t xml:space="preserve">：</t>
    </r>
    <r>
      <rPr>
        <b val="true"/>
        <sz val="10"/>
        <rFont val="Times New Roman"/>
        <family val="1"/>
      </rPr>
      <t xml:space="preserve">20131916312154 </t>
    </r>
    <r>
      <rPr>
        <b val="true"/>
        <sz val="10"/>
        <rFont val="Noto Sans"/>
        <family val="2"/>
      </rPr>
      <t xml:space="preserve">影响因子：</t>
    </r>
    <r>
      <rPr>
        <b val="true"/>
        <sz val="10"/>
        <rFont val="Times New Roman"/>
        <family val="1"/>
      </rPr>
      <t xml:space="preserve">3.432</t>
    </r>
  </si>
  <si>
    <t xml:space="preserve">大型低速船用智能柴油机燃油共轨喷射系统的建模与动态仿真</t>
  </si>
  <si>
    <t xml:space="preserve">船用电控柴油机燃油共轨系统与轨压力仿真</t>
  </si>
  <si>
    <t xml:space="preserve">2013.06</t>
  </si>
  <si>
    <t xml:space="preserve">车用射流换气系统的研究</t>
  </si>
  <si>
    <t xml:space="preserve">Behavior of Fe Power During High-Energy Ball Milling Cooperated with Dielectier Discharge Plasma</t>
  </si>
  <si>
    <t xml:space="preserve">金属学报（英文版）</t>
  </si>
  <si>
    <r>
      <rPr>
        <b val="true"/>
        <sz val="10"/>
        <rFont val="宋体"/>
        <family val="0"/>
        <charset val="134"/>
      </rPr>
      <t xml:space="preserve">SCI:092MG  </t>
    </r>
    <r>
      <rPr>
        <b val="true"/>
        <sz val="10"/>
        <rFont val="Noto Sans"/>
        <family val="2"/>
      </rPr>
      <t xml:space="preserve">影响因子：</t>
    </r>
    <r>
      <rPr>
        <b val="true"/>
        <sz val="10"/>
        <rFont val="宋体"/>
        <family val="0"/>
        <charset val="134"/>
      </rPr>
      <t xml:space="preserve">0.467 IE;20132016323767</t>
    </r>
  </si>
  <si>
    <t xml:space="preserve">油轮辅锅炉过热器爆管的原因</t>
  </si>
  <si>
    <t xml:space="preserve">机械工程材料</t>
  </si>
  <si>
    <t xml:space="preserve">2013.01</t>
  </si>
  <si>
    <t xml:space="preserve">Synthesis of Nano-WC by High-energy Ball Milling</t>
  </si>
  <si>
    <t xml:space="preserve">Materials science Forum</t>
  </si>
  <si>
    <t xml:space="preserve">EI:20131216138377</t>
  </si>
  <si>
    <t xml:space="preserve">冰水机组故障诊断新模型</t>
  </si>
  <si>
    <t xml:space="preserve">船用溶液除湿蒸发冷却空调系统</t>
  </si>
  <si>
    <t xml:space="preserve">2013.03</t>
  </si>
  <si>
    <t xml:space="preserve">船用溶液除湿蒸发冷却空调系统显热处理方式研究</t>
  </si>
  <si>
    <t xml:space="preserve">船用四冲程增压柴油机整机建模与故障模拟</t>
  </si>
  <si>
    <t xml:space="preserve">Analysis on metamorphic of the cabe-driven parallel mechanism in wind tunnel test</t>
  </si>
  <si>
    <t xml:space="preserve">Applied Mechanics and Materials   conference name:2013 2rd internationa conference on measurement instrumentation and automation,ICMIA 2013</t>
  </si>
  <si>
    <t xml:space="preserve">会议论文</t>
  </si>
  <si>
    <t xml:space="preserve">Weight reduction design methods of wring based on load spectrum</t>
  </si>
  <si>
    <t xml:space="preserve">Advanced Materials Reasearch    conference name:2012 3rd internationa conference advances in materials and manufacturing processes,ICAMMP 2012</t>
  </si>
  <si>
    <t xml:space="preserve">基于实例推理的船用绞缆机设计方法的研究</t>
  </si>
  <si>
    <t xml:space="preserve">国内外推土机的发展现状及趋势</t>
  </si>
  <si>
    <t xml:space="preserve">船舶变频液压舵机控制策略研究</t>
  </si>
  <si>
    <t xml:space="preserve">Mechanics and Materials   conference name:2012  internationa conference on frontiers of mechanical engineering and  materials engineering,MEME 2012 </t>
  </si>
  <si>
    <t xml:space="preserve">大温度区间氢在活性炭上的吸附平衡分析</t>
  </si>
  <si>
    <t xml:space="preserve">甲烷在活性炭上吸附平衡模型的研究</t>
  </si>
  <si>
    <r>
      <rPr>
        <b val="true"/>
        <sz val="10"/>
        <rFont val="宋体"/>
        <family val="0"/>
        <charset val="134"/>
      </rPr>
      <t xml:space="preserve">EI</t>
    </r>
    <r>
      <rPr>
        <b val="true"/>
        <sz val="10"/>
        <rFont val="Noto Sans"/>
        <family val="2"/>
      </rPr>
      <t xml:space="preserve">：</t>
    </r>
    <r>
      <rPr>
        <b val="true"/>
        <sz val="10"/>
        <rFont val="宋体"/>
        <family val="0"/>
        <charset val="134"/>
      </rPr>
      <t xml:space="preserve">20131616220409  </t>
    </r>
  </si>
  <si>
    <t xml:space="preserve">甲烷在活性炭上的吸附平衡及充气试验</t>
  </si>
  <si>
    <t xml:space="preserve">Analysis of adsorption equilibrium of hydrogen on graphene sheets</t>
  </si>
  <si>
    <t xml:space="preserve">International Journal of Hydrogen Energy </t>
  </si>
  <si>
    <t xml:space="preserve">2013.08</t>
  </si>
  <si>
    <r>
      <rPr>
        <sz val="10"/>
        <color rgb="FFFF0000"/>
        <rFont val="宋体"/>
        <family val="0"/>
        <charset val="134"/>
      </rPr>
      <t xml:space="preserve">SCI</t>
    </r>
    <r>
      <rPr>
        <sz val="10"/>
        <color rgb="FFFF0000"/>
        <rFont val="Noto Sans"/>
        <family val="2"/>
      </rPr>
      <t xml:space="preserve">：</t>
    </r>
    <r>
      <rPr>
        <sz val="10"/>
        <color rgb="FFFF0000"/>
        <rFont val="宋体"/>
        <family val="0"/>
        <charset val="134"/>
      </rPr>
      <t xml:space="preserve">220DV  </t>
    </r>
    <r>
      <rPr>
        <sz val="10"/>
        <color rgb="FFFF0000"/>
        <rFont val="Noto Sans"/>
        <family val="2"/>
      </rPr>
      <t xml:space="preserve">影响因子：</t>
    </r>
    <r>
      <rPr>
        <sz val="10"/>
        <color rgb="FFFF0000"/>
        <rFont val="宋体"/>
        <family val="0"/>
        <charset val="134"/>
      </rPr>
      <t xml:space="preserve">3.945  EI:20133616685391 </t>
    </r>
  </si>
  <si>
    <t xml:space="preserve">Paramertric finite element analysis of the shipyard lifting lugbased on VB and ANSYS interface</t>
  </si>
  <si>
    <t xml:space="preserve">Advanced Materials Reasearch   conference name:2012 3rd internationa conference advances in materials and manufacturing processes,ICAMMP 2012</t>
  </si>
  <si>
    <t xml:space="preserve"> The finite element analysis of the shipyard's lifting eye with load</t>
  </si>
  <si>
    <t xml:space="preserve">Advanced Materials Reasearch   conference name:2012 2rd internationa conference on materials engineering for advanced technologies,ICMAT 2012</t>
  </si>
  <si>
    <r>
      <rPr>
        <b val="true"/>
        <sz val="10"/>
        <rFont val="Noto Sans"/>
        <family val="2"/>
      </rPr>
      <t xml:space="preserve">一种光伏发电</t>
    </r>
    <r>
      <rPr>
        <b val="true"/>
        <sz val="10"/>
        <rFont val="宋体"/>
        <family val="0"/>
        <charset val="134"/>
      </rPr>
      <t xml:space="preserve">D</t>
    </r>
    <r>
      <rPr>
        <b val="true"/>
        <sz val="12"/>
        <rFont val="宋体"/>
        <family val="0"/>
        <charset val="134"/>
      </rPr>
      <t xml:space="preserve">C-DC</t>
    </r>
    <r>
      <rPr>
        <b val="true"/>
        <sz val="12"/>
        <rFont val="Noto Sans"/>
        <family val="2"/>
      </rPr>
      <t xml:space="preserve">变换器</t>
    </r>
  </si>
  <si>
    <t xml:space="preserve">一种太阳能游览船舶无线监控管理系统的实现</t>
  </si>
  <si>
    <r>
      <rPr>
        <b val="true"/>
        <sz val="10"/>
        <rFont val="宋体"/>
        <family val="0"/>
        <charset val="134"/>
      </rPr>
      <t xml:space="preserve">P</t>
    </r>
    <r>
      <rPr>
        <b val="true"/>
        <sz val="12"/>
        <rFont val="宋体"/>
        <family val="0"/>
        <charset val="134"/>
      </rPr>
      <t xml:space="preserve">SPC</t>
    </r>
    <r>
      <rPr>
        <b val="true"/>
        <sz val="12"/>
        <rFont val="Noto Sans"/>
        <family val="2"/>
      </rPr>
      <t xml:space="preserve">在</t>
    </r>
    <r>
      <rPr>
        <b val="true"/>
        <sz val="12"/>
        <rFont val="宋体"/>
        <family val="0"/>
        <charset val="134"/>
      </rPr>
      <t xml:space="preserve">82000DWT</t>
    </r>
    <r>
      <rPr>
        <b val="true"/>
        <sz val="12"/>
        <rFont val="Noto Sans"/>
        <family val="2"/>
      </rPr>
      <t xml:space="preserve">散货船上的应用</t>
    </r>
  </si>
  <si>
    <t xml:space="preserve">焊接热效应对船舶动力学性能影响的有限元分析</t>
  </si>
  <si>
    <t xml:space="preserve">海上专业实验教学示范中心建设的探索与研究</t>
  </si>
  <si>
    <r>
      <rPr>
        <b val="true"/>
        <sz val="10"/>
        <rFont val="Noto Sans"/>
        <family val="2"/>
      </rPr>
      <t xml:space="preserve">一种基于惩罚系数的</t>
    </r>
    <r>
      <rPr>
        <b val="true"/>
        <sz val="10.5"/>
        <rFont val="Times New Roman"/>
        <family val="1"/>
      </rPr>
      <t xml:space="preserve">BP</t>
    </r>
    <r>
      <rPr>
        <b val="true"/>
        <sz val="10.5"/>
        <rFont val="Noto Sans"/>
        <family val="2"/>
      </rPr>
      <t xml:space="preserve">神经网络预测能力</t>
    </r>
  </si>
  <si>
    <t xml:space="preserve">辽宁工程技术大学学报</t>
  </si>
  <si>
    <t xml:space="preserve">船舶电控共轨柴油机容积法模型仿真</t>
  </si>
  <si>
    <r>
      <rPr>
        <b val="true"/>
        <sz val="10"/>
        <rFont val="Noto Sans"/>
        <family val="2"/>
      </rPr>
      <t xml:space="preserve">预喷油模式对船用柴油机</t>
    </r>
    <r>
      <rPr>
        <b val="true"/>
        <sz val="10"/>
        <rFont val="宋体"/>
        <family val="0"/>
        <charset val="134"/>
      </rPr>
      <t xml:space="preserve">NOX</t>
    </r>
    <r>
      <rPr>
        <b val="true"/>
        <sz val="10"/>
        <rFont val="Noto Sans"/>
        <family val="2"/>
      </rPr>
      <t xml:space="preserve">排放的影响研究</t>
    </r>
  </si>
  <si>
    <r>
      <rPr>
        <b val="true"/>
        <sz val="10"/>
        <rFont val="Noto Sans"/>
        <family val="2"/>
      </rPr>
      <t xml:space="preserve">自动化控件开发平台的设计及</t>
    </r>
    <r>
      <rPr>
        <b val="true"/>
        <sz val="10"/>
        <rFont val="宋体"/>
        <family val="0"/>
        <charset val="134"/>
      </rPr>
      <t xml:space="preserve">WEB</t>
    </r>
    <r>
      <rPr>
        <b val="true"/>
        <sz val="10"/>
        <rFont val="Noto Sans"/>
        <family val="2"/>
      </rPr>
      <t xml:space="preserve">应用</t>
    </r>
  </si>
  <si>
    <t xml:space="preserve">中国科技信息</t>
  </si>
  <si>
    <t xml:space="preserve">磁耦合揩振式无线能量传输系统特性研究</t>
  </si>
  <si>
    <r>
      <rPr>
        <b val="true"/>
        <sz val="10"/>
        <rFont val="Noto Sans"/>
        <family val="2"/>
      </rPr>
      <t xml:space="preserve">基于</t>
    </r>
    <r>
      <rPr>
        <b val="true"/>
        <sz val="10"/>
        <rFont val="宋体"/>
        <family val="0"/>
        <charset val="134"/>
      </rPr>
      <t xml:space="preserve">WEB</t>
    </r>
    <r>
      <rPr>
        <b val="true"/>
        <sz val="10"/>
        <rFont val="Noto Sans"/>
        <family val="2"/>
      </rPr>
      <t xml:space="preserve">的船舶主机监测报警系统设计</t>
    </r>
  </si>
  <si>
    <r>
      <rPr>
        <b val="true"/>
        <sz val="10"/>
        <rFont val="Noto Sans"/>
        <family val="2"/>
      </rPr>
      <t xml:space="preserve">基于</t>
    </r>
    <r>
      <rPr>
        <b val="true"/>
        <sz val="10"/>
        <rFont val="宋体"/>
        <family val="0"/>
        <charset val="134"/>
      </rPr>
      <t xml:space="preserve">WEB</t>
    </r>
    <r>
      <rPr>
        <b val="true"/>
        <sz val="10"/>
        <rFont val="Noto Sans"/>
        <family val="2"/>
      </rPr>
      <t xml:space="preserve">的船舶副机虚拟操作训练系统设计</t>
    </r>
  </si>
  <si>
    <r>
      <rPr>
        <b val="true"/>
        <sz val="10"/>
        <rFont val="Noto Sans"/>
        <family val="2"/>
      </rPr>
      <t xml:space="preserve">基于北斗和</t>
    </r>
    <r>
      <rPr>
        <b val="true"/>
        <sz val="10"/>
        <rFont val="宋体"/>
        <family val="0"/>
        <charset val="134"/>
      </rPr>
      <t xml:space="preserve">GPS</t>
    </r>
    <r>
      <rPr>
        <b val="true"/>
        <sz val="10"/>
        <rFont val="Noto Sans"/>
        <family val="2"/>
      </rPr>
      <t xml:space="preserve">的船载导航系统的模块设计</t>
    </r>
  </si>
  <si>
    <r>
      <rPr>
        <b val="true"/>
        <sz val="10"/>
        <rFont val="Noto Sans"/>
        <family val="2"/>
      </rPr>
      <t xml:space="preserve">基于</t>
    </r>
    <r>
      <rPr>
        <b val="true"/>
        <sz val="10"/>
        <rFont val="宋体"/>
        <family val="0"/>
        <charset val="134"/>
      </rPr>
      <t xml:space="preserve">AutoCAD</t>
    </r>
    <r>
      <rPr>
        <b val="true"/>
        <sz val="10"/>
        <rFont val="Noto Sans"/>
        <family val="2"/>
      </rPr>
      <t xml:space="preserve">动态块在机械设计中的应用分析</t>
    </r>
  </si>
  <si>
    <t xml:space="preserve">装备制造技术</t>
  </si>
  <si>
    <t xml:space="preserve">Materials Science and Information Technology</t>
  </si>
  <si>
    <t xml:space="preserve">船舶机舱视觉监测系统畸变图像校正方法研究</t>
  </si>
  <si>
    <r>
      <rPr>
        <b val="true"/>
        <sz val="10"/>
        <color rgb="FFFF0000"/>
        <rFont val="Noto Sans"/>
        <family val="2"/>
      </rPr>
      <t xml:space="preserve">基于</t>
    </r>
    <r>
      <rPr>
        <sz val="10"/>
        <color rgb="FFFF0000"/>
        <rFont val="Times New Roman"/>
        <family val="1"/>
      </rPr>
      <t xml:space="preserve">GRNN</t>
    </r>
    <r>
      <rPr>
        <sz val="10"/>
        <color rgb="FFFF0000"/>
        <rFont val="Noto Sans"/>
        <family val="2"/>
      </rPr>
      <t xml:space="preserve">算法的船用柴油机性能曲线模拟与油耗率预测</t>
    </r>
  </si>
  <si>
    <t xml:space="preserve">一种用于三相整流装置故障诊断的方法</t>
  </si>
  <si>
    <t xml:space="preserve">EI:20131116119264</t>
  </si>
  <si>
    <t xml:space="preserve">Energy Procedia                                                                                        International Conference on Future Energy,Environment,and Materials(FEEM),ISTP:BAY38</t>
  </si>
  <si>
    <t xml:space="preserve">基于油液分析的龙门吊状态监测与故障诊断</t>
  </si>
  <si>
    <t xml:space="preserve">福建省游艇产业发展路线图研究</t>
  </si>
  <si>
    <r>
      <rPr>
        <b val="true"/>
        <sz val="10"/>
        <color rgb="FFFF0000"/>
        <rFont val="Noto Sans"/>
        <family val="2"/>
      </rPr>
      <t xml:space="preserve">基于</t>
    </r>
    <r>
      <rPr>
        <b val="true"/>
        <sz val="10"/>
        <color rgb="FFFF0000"/>
        <rFont val="宋体"/>
        <family val="0"/>
        <charset val="134"/>
      </rPr>
      <t xml:space="preserve">SWOT</t>
    </r>
    <r>
      <rPr>
        <b val="true"/>
        <sz val="10"/>
        <color rgb="FFFF0000"/>
        <rFont val="Noto Sans"/>
        <family val="2"/>
      </rPr>
      <t xml:space="preserve">分析的福建游艇产业发展对策研究</t>
    </r>
  </si>
  <si>
    <t xml:space="preserve">海峡科学</t>
  </si>
  <si>
    <r>
      <rPr>
        <b val="true"/>
        <sz val="10"/>
        <color rgb="FFFF0000"/>
        <rFont val="Noto Sans"/>
        <family val="2"/>
      </rPr>
      <t xml:space="preserve">福建省船舶产业发展的</t>
    </r>
    <r>
      <rPr>
        <b val="true"/>
        <sz val="10"/>
        <color rgb="FFFF0000"/>
        <rFont val="宋体"/>
        <family val="0"/>
        <charset val="134"/>
      </rPr>
      <t xml:space="preserve">SWOT</t>
    </r>
    <r>
      <rPr>
        <b val="true"/>
        <sz val="10"/>
        <color rgb="FFFF0000"/>
        <rFont val="Noto Sans"/>
        <family val="2"/>
      </rPr>
      <t xml:space="preserve">分析及策略研究</t>
    </r>
  </si>
  <si>
    <t xml:space="preserve">On Calculation Method and Simplified On-board Test of NOx-emmission from Marine Diesel Engine</t>
  </si>
  <si>
    <t xml:space="preserve">Journal of Marine Environmental Engineering</t>
  </si>
  <si>
    <t xml:space="preserve">某船用中速柴油机电控化改造前后性能对比分析</t>
  </si>
  <si>
    <r>
      <rPr>
        <b val="true"/>
        <sz val="10"/>
        <color rgb="FFFF0000"/>
        <rFont val="Noto Sans"/>
        <family val="2"/>
      </rPr>
      <t xml:space="preserve">太阳能</t>
    </r>
    <r>
      <rPr>
        <b val="true"/>
        <sz val="10"/>
        <color rgb="FFFF0000"/>
        <rFont val="宋体"/>
        <family val="0"/>
        <charset val="134"/>
      </rPr>
      <t xml:space="preserve">+</t>
    </r>
    <r>
      <rPr>
        <b val="true"/>
        <sz val="10"/>
        <color rgb="FFFF0000"/>
        <rFont val="Noto Sans"/>
        <family val="2"/>
      </rPr>
      <t xml:space="preserve">地源热泵联合循环项目综合评标</t>
    </r>
  </si>
  <si>
    <t xml:space="preserve">EI:20133516670864</t>
  </si>
  <si>
    <r>
      <rPr>
        <b val="true"/>
        <sz val="10"/>
        <color rgb="FFFF0000"/>
        <rFont val="Noto Sans"/>
        <family val="2"/>
      </rPr>
      <t xml:space="preserve">太阳能</t>
    </r>
    <r>
      <rPr>
        <b val="true"/>
        <sz val="10"/>
        <color rgb="FFFF0000"/>
        <rFont val="宋体"/>
        <family val="0"/>
        <charset val="134"/>
      </rPr>
      <t xml:space="preserve">+</t>
    </r>
    <r>
      <rPr>
        <b val="true"/>
        <sz val="10"/>
        <color rgb="FFFF0000"/>
        <rFont val="Noto Sans"/>
        <family val="2"/>
      </rPr>
      <t xml:space="preserve">地源热泵工程决策支持软件初步研究</t>
    </r>
  </si>
  <si>
    <r>
      <rPr>
        <b val="true"/>
        <sz val="10"/>
        <color rgb="FFFF0000"/>
        <rFont val="Noto Sans"/>
        <family val="2"/>
      </rPr>
      <t xml:space="preserve">纳米晶</t>
    </r>
    <r>
      <rPr>
        <b val="true"/>
        <sz val="10"/>
        <color rgb="FFFF0000"/>
        <rFont val="宋体"/>
        <family val="0"/>
        <charset val="134"/>
      </rPr>
      <t xml:space="preserve">Ni-Co-Fe-P</t>
    </r>
    <r>
      <rPr>
        <b val="true"/>
        <sz val="10"/>
        <color rgb="FFFF0000"/>
        <rFont val="Noto Sans"/>
        <family val="2"/>
      </rPr>
      <t xml:space="preserve">合金镀层在</t>
    </r>
    <r>
      <rPr>
        <b val="true"/>
        <sz val="10"/>
        <color rgb="FFFF0000"/>
        <rFont val="宋体"/>
        <family val="0"/>
        <charset val="134"/>
      </rPr>
      <t xml:space="preserve">3.5wt.%NaCI</t>
    </r>
    <r>
      <rPr>
        <b val="true"/>
        <sz val="10"/>
        <color rgb="FFFF0000"/>
        <rFont val="Noto Sans"/>
        <family val="2"/>
      </rPr>
      <t xml:space="preserve">溶液中的腐蚀特性</t>
    </r>
  </si>
  <si>
    <t xml:space="preserve">材料科学与工程学报</t>
  </si>
  <si>
    <t xml:space="preserve">电工学课程教学探索与实践</t>
  </si>
  <si>
    <t xml:space="preserve"> 蔡彦</t>
  </si>
  <si>
    <t xml:space="preserve">电子世界 </t>
  </si>
  <si>
    <r>
      <rPr>
        <b val="true"/>
        <sz val="10"/>
        <color rgb="FFFF0000"/>
        <rFont val="Noto Sans"/>
        <family val="2"/>
      </rPr>
      <t xml:space="preserve">基于</t>
    </r>
    <r>
      <rPr>
        <b val="true"/>
        <sz val="10"/>
        <color rgb="FFFF0000"/>
        <rFont val="宋体"/>
        <family val="0"/>
        <charset val="134"/>
      </rPr>
      <t xml:space="preserve">LPC2294</t>
    </r>
    <r>
      <rPr>
        <b val="true"/>
        <sz val="10"/>
        <color rgb="FFFF0000"/>
        <rFont val="Noto Sans"/>
        <family val="2"/>
      </rPr>
      <t xml:space="preserve">的</t>
    </r>
    <r>
      <rPr>
        <b val="true"/>
        <sz val="10"/>
        <color rgb="FFFF0000"/>
        <rFont val="宋体"/>
        <family val="0"/>
        <charset val="134"/>
      </rPr>
      <t xml:space="preserve">VFD</t>
    </r>
    <r>
      <rPr>
        <b val="true"/>
        <sz val="10"/>
        <color rgb="FFFF0000"/>
        <rFont val="Noto Sans"/>
        <family val="2"/>
      </rPr>
      <t xml:space="preserve">编程设计</t>
    </r>
  </si>
  <si>
    <t xml:space="preserve">电子世界</t>
  </si>
  <si>
    <r>
      <rPr>
        <b val="true"/>
        <sz val="10"/>
        <rFont val="Noto Sans"/>
        <family val="2"/>
      </rPr>
      <t xml:space="preserve">校内教材，</t>
    </r>
    <r>
      <rPr>
        <b val="true"/>
        <sz val="10"/>
        <rFont val="宋体"/>
        <family val="0"/>
        <charset val="134"/>
      </rPr>
      <t xml:space="preserve">38.2</t>
    </r>
    <r>
      <rPr>
        <b val="true"/>
        <sz val="10"/>
        <rFont val="Noto Sans"/>
        <family val="2"/>
      </rPr>
      <t xml:space="preserve">万</t>
    </r>
    <r>
      <rPr>
        <b val="true"/>
        <sz val="12"/>
        <rFont val="Noto Sans"/>
        <family val="2"/>
      </rPr>
      <t xml:space="preserve">字</t>
    </r>
  </si>
  <si>
    <t xml:space="preserve">船舶电气设备维修技术</t>
  </si>
  <si>
    <r>
      <rPr>
        <b val="true"/>
        <sz val="10"/>
        <rFont val="Noto Sans"/>
        <family val="2"/>
      </rPr>
      <t xml:space="preserve">机械工业出版社</t>
    </r>
    <r>
      <rPr>
        <b val="true"/>
        <sz val="10"/>
        <rFont val="宋体"/>
        <family val="0"/>
        <charset val="134"/>
      </rPr>
      <t xml:space="preserve">ISBN 978-7-111-39825-7</t>
    </r>
  </si>
  <si>
    <r>
      <rPr>
        <b val="true"/>
        <sz val="10"/>
        <rFont val="宋体"/>
        <family val="0"/>
        <charset val="134"/>
      </rPr>
      <t xml:space="preserve">79.6</t>
    </r>
    <r>
      <rPr>
        <b val="true"/>
        <sz val="10"/>
        <rFont val="Noto Sans"/>
        <family val="2"/>
      </rPr>
      <t xml:space="preserve">万字，教材</t>
    </r>
  </si>
  <si>
    <t xml:space="preserve">值班机工业务</t>
  </si>
  <si>
    <r>
      <rPr>
        <b val="true"/>
        <sz val="10"/>
        <rFont val="Noto Sans"/>
        <family val="2"/>
      </rPr>
      <t xml:space="preserve">大连海事大学出版社</t>
    </r>
    <r>
      <rPr>
        <b val="true"/>
        <sz val="10"/>
        <rFont val="宋体"/>
        <family val="0"/>
        <charset val="134"/>
      </rPr>
      <t xml:space="preserve">ISBN 978-7-5632-2723-5</t>
    </r>
  </si>
  <si>
    <r>
      <rPr>
        <b val="true"/>
        <sz val="10"/>
        <rFont val="Noto Sans"/>
        <family val="2"/>
      </rPr>
      <t xml:space="preserve">共：</t>
    </r>
    <r>
      <rPr>
        <b val="true"/>
        <sz val="10"/>
        <rFont val="宋体"/>
        <family val="0"/>
        <charset val="134"/>
      </rPr>
      <t xml:space="preserve">83.5</t>
    </r>
    <r>
      <rPr>
        <b val="true"/>
        <sz val="10"/>
        <rFont val="Noto Sans"/>
        <family val="2"/>
      </rPr>
      <t xml:space="preserve">万</t>
    </r>
    <r>
      <rPr>
        <b val="true"/>
        <sz val="10"/>
        <rFont val="宋体"/>
        <family val="0"/>
        <charset val="134"/>
      </rPr>
      <t xml:space="preserve">,</t>
    </r>
    <r>
      <rPr>
        <b val="true"/>
        <sz val="10"/>
        <rFont val="Noto Sans"/>
        <family val="2"/>
      </rPr>
      <t xml:space="preserve">王永坚主编</t>
    </r>
    <r>
      <rPr>
        <b val="true"/>
        <sz val="10"/>
        <rFont val="宋体"/>
        <family val="0"/>
        <charset val="134"/>
      </rPr>
      <t xml:space="preserve">50</t>
    </r>
    <r>
      <rPr>
        <b val="true"/>
        <sz val="10"/>
        <rFont val="Noto Sans"/>
        <family val="2"/>
      </rPr>
      <t xml:space="preserve">万字左右，教材</t>
    </r>
  </si>
  <si>
    <t xml:space="preserve">高级值班机工业务</t>
  </si>
  <si>
    <r>
      <rPr>
        <b val="true"/>
        <sz val="10"/>
        <rFont val="Noto Sans"/>
        <family val="2"/>
      </rPr>
      <t xml:space="preserve">大连海事大学出版社</t>
    </r>
    <r>
      <rPr>
        <b val="true"/>
        <sz val="10"/>
        <rFont val="宋体"/>
        <family val="0"/>
        <charset val="134"/>
      </rPr>
      <t xml:space="preserve">ISBN 978-7-5632-2711-2</t>
    </r>
  </si>
  <si>
    <r>
      <rPr>
        <b val="true"/>
        <sz val="10"/>
        <rFont val="Noto Sans"/>
        <family val="2"/>
      </rPr>
      <t xml:space="preserve">共：</t>
    </r>
    <r>
      <rPr>
        <b val="true"/>
        <sz val="10"/>
        <rFont val="宋体"/>
        <family val="0"/>
        <charset val="134"/>
      </rPr>
      <t xml:space="preserve">55.4</t>
    </r>
    <r>
      <rPr>
        <b val="true"/>
        <sz val="10"/>
        <rFont val="Noto Sans"/>
        <family val="2"/>
      </rPr>
      <t xml:space="preserve">万</t>
    </r>
    <r>
      <rPr>
        <b val="true"/>
        <sz val="10"/>
        <rFont val="宋体"/>
        <family val="0"/>
        <charset val="134"/>
      </rPr>
      <t xml:space="preserve">,</t>
    </r>
    <r>
      <rPr>
        <b val="true"/>
        <sz val="10"/>
        <rFont val="Noto Sans"/>
        <family val="2"/>
      </rPr>
      <t xml:space="preserve">王永坚主编</t>
    </r>
    <r>
      <rPr>
        <b val="true"/>
        <sz val="10"/>
        <rFont val="宋体"/>
        <family val="0"/>
        <charset val="134"/>
      </rPr>
      <t xml:space="preserve">28</t>
    </r>
    <r>
      <rPr>
        <b val="true"/>
        <sz val="10"/>
        <rFont val="Noto Sans"/>
        <family val="2"/>
      </rPr>
      <t xml:space="preserve">万字左右，教材</t>
    </r>
  </si>
  <si>
    <t xml:space="preserve">计算智能及其在三维表面扫描机器人系统中的应用</t>
  </si>
  <si>
    <r>
      <rPr>
        <sz val="10"/>
        <color rgb="FFFF0000"/>
        <rFont val="Noto Sans"/>
        <family val="2"/>
      </rPr>
      <t xml:space="preserve">大连海事大学出版社</t>
    </r>
    <r>
      <rPr>
        <sz val="10"/>
        <color rgb="FFFF0000"/>
        <rFont val="宋体"/>
        <family val="0"/>
        <charset val="134"/>
      </rPr>
      <t xml:space="preserve">ISBN 978-7-5632-2796-9</t>
    </r>
  </si>
  <si>
    <r>
      <rPr>
        <sz val="10"/>
        <color rgb="FFFF0000"/>
        <rFont val="Noto Sans"/>
        <family val="2"/>
      </rPr>
      <t xml:space="preserve">专著，</t>
    </r>
    <r>
      <rPr>
        <sz val="10"/>
        <color rgb="FFFF0000"/>
        <rFont val="宋体"/>
        <family val="0"/>
        <charset val="134"/>
      </rPr>
      <t xml:space="preserve">19.8</t>
    </r>
    <r>
      <rPr>
        <sz val="10"/>
        <color rgb="FFFF0000"/>
        <rFont val="Noto Sans"/>
        <family val="2"/>
      </rPr>
      <t xml:space="preserve">万字</t>
    </r>
  </si>
  <si>
    <t xml:space="preserve">专利和软件著作权奖励</t>
  </si>
  <si>
    <t xml:space="preserve">用于直接膨胀式变风量空调系统的能力控制方法</t>
  </si>
  <si>
    <t xml:space="preserve">发明专利</t>
  </si>
  <si>
    <t xml:space="preserve">2013.07.03</t>
  </si>
  <si>
    <t xml:space="preserve">ZL 2011 1 0316448.0</t>
  </si>
  <si>
    <t xml:space="preserve">船用两级转轮除湿空调系统及其操作方法</t>
  </si>
  <si>
    <t xml:space="preserve">2013.07.31</t>
  </si>
  <si>
    <t xml:space="preserve">ZL 2011 1 0206159.5</t>
  </si>
  <si>
    <t xml:space="preserve">船用转轮除湿空调系统的改进结构及其操作方法</t>
  </si>
  <si>
    <t xml:space="preserve">2013.04.17</t>
  </si>
  <si>
    <t xml:space="preserve">ZL 2011 1 0206160.8</t>
  </si>
  <si>
    <t xml:space="preserve">混凝土搅拌站变频节能系统</t>
  </si>
  <si>
    <t xml:space="preserve">2013.06.19</t>
  </si>
  <si>
    <t xml:space="preserve">ZL 2012 2 0554375.9</t>
  </si>
  <si>
    <r>
      <rPr>
        <b val="true"/>
        <sz val="10"/>
        <rFont val="Noto Sans"/>
        <family val="2"/>
      </rPr>
      <t xml:space="preserve">船舶空调装置智能化适任考试与评估系统软件</t>
    </r>
    <r>
      <rPr>
        <b val="true"/>
        <sz val="10"/>
        <rFont val="宋体"/>
        <family val="0"/>
        <charset val="134"/>
      </rPr>
      <t xml:space="preserve">v1.c</t>
    </r>
  </si>
  <si>
    <t xml:space="preserve">计算机软件著作权等级证书</t>
  </si>
  <si>
    <t xml:space="preserve">2013.03.28</t>
  </si>
  <si>
    <r>
      <rPr>
        <b val="true"/>
        <sz val="10"/>
        <rFont val="Noto Sans"/>
        <family val="2"/>
      </rPr>
      <t xml:space="preserve">登记号</t>
    </r>
    <r>
      <rPr>
        <b val="true"/>
        <sz val="10"/>
        <rFont val="宋体"/>
        <family val="0"/>
        <charset val="134"/>
      </rPr>
      <t xml:space="preserve">2013SR0 89431                   </t>
    </r>
    <r>
      <rPr>
        <b val="true"/>
        <sz val="10"/>
        <rFont val="Noto Sans"/>
        <family val="2"/>
      </rPr>
      <t xml:space="preserve">证书号：软著登字第</t>
    </r>
    <r>
      <rPr>
        <b val="true"/>
        <sz val="10"/>
        <rFont val="宋体"/>
        <family val="0"/>
        <charset val="134"/>
      </rPr>
      <t xml:space="preserve">0595193</t>
    </r>
    <r>
      <rPr>
        <b val="true"/>
        <sz val="10"/>
        <rFont val="Noto Sans"/>
        <family val="2"/>
      </rPr>
      <t xml:space="preserve">号</t>
    </r>
  </si>
  <si>
    <r>
      <rPr>
        <b val="true"/>
        <sz val="10"/>
        <rFont val="Noto Sans"/>
        <family val="2"/>
      </rPr>
      <t xml:space="preserve">全国海船船员考证信息系统</t>
    </r>
    <r>
      <rPr>
        <sz val="10.5"/>
        <rFont val="Times New Roman"/>
        <family val="1"/>
      </rPr>
      <t xml:space="preserve">V1.0</t>
    </r>
  </si>
  <si>
    <t xml:space="preserve">王益斌</t>
  </si>
  <si>
    <t xml:space="preserve">2011.12.14</t>
  </si>
  <si>
    <r>
      <rPr>
        <b val="true"/>
        <sz val="10"/>
        <rFont val="Noto Sans"/>
        <family val="2"/>
      </rPr>
      <t xml:space="preserve">登记号：</t>
    </r>
    <r>
      <rPr>
        <sz val="10.5"/>
        <rFont val="Times New Roman"/>
        <family val="1"/>
      </rPr>
      <t xml:space="preserve">2011SR095245               </t>
    </r>
    <r>
      <rPr>
        <sz val="10.5"/>
        <rFont val="Noto Sans"/>
        <family val="2"/>
      </rPr>
      <t xml:space="preserve">证书号：软著登字第</t>
    </r>
    <r>
      <rPr>
        <sz val="10.5"/>
        <rFont val="Times New Roman"/>
        <family val="1"/>
      </rPr>
      <t xml:space="preserve">0358919</t>
    </r>
  </si>
  <si>
    <r>
      <rPr>
        <b val="true"/>
        <sz val="10"/>
        <rFont val="Noto Sans"/>
        <family val="2"/>
      </rPr>
      <t xml:space="preserve">航海类专业智能组卷系统</t>
    </r>
    <r>
      <rPr>
        <sz val="10.5"/>
        <rFont val="Times New Roman"/>
        <family val="1"/>
      </rPr>
      <t xml:space="preserve">V1.0</t>
    </r>
  </si>
  <si>
    <t xml:space="preserve">2013.08.07</t>
  </si>
  <si>
    <r>
      <rPr>
        <b val="true"/>
        <sz val="10"/>
        <rFont val="Noto Sans"/>
        <family val="2"/>
      </rPr>
      <t xml:space="preserve">登记号：</t>
    </r>
    <r>
      <rPr>
        <sz val="10.5"/>
        <rFont val="Times New Roman"/>
        <family val="1"/>
      </rPr>
      <t xml:space="preserve">2013SR082120          </t>
    </r>
    <r>
      <rPr>
        <sz val="10.5"/>
        <rFont val="Noto Sans"/>
        <family val="2"/>
      </rPr>
      <t xml:space="preserve">证书号：软著登字第</t>
    </r>
    <r>
      <rPr>
        <sz val="10.5"/>
        <rFont val="Times New Roman"/>
        <family val="1"/>
      </rPr>
      <t xml:space="preserve">0587882</t>
    </r>
  </si>
  <si>
    <r>
      <rPr>
        <b val="true"/>
        <sz val="10"/>
        <rFont val="Noto Sans"/>
        <family val="2"/>
      </rPr>
      <t xml:space="preserve">海船船员评估系统</t>
    </r>
    <r>
      <rPr>
        <sz val="10.5"/>
        <rFont val="Times New Roman"/>
        <family val="1"/>
      </rPr>
      <t xml:space="preserve">V1.0</t>
    </r>
  </si>
  <si>
    <t xml:space="preserve">2013.08.13</t>
  </si>
  <si>
    <r>
      <rPr>
        <b val="true"/>
        <sz val="10"/>
        <rFont val="Noto Sans"/>
        <family val="2"/>
      </rPr>
      <t xml:space="preserve">登记号：</t>
    </r>
    <r>
      <rPr>
        <sz val="10.5"/>
        <rFont val="Times New Roman"/>
        <family val="1"/>
      </rPr>
      <t xml:space="preserve">2013SR084091            </t>
    </r>
    <r>
      <rPr>
        <sz val="10.5"/>
        <rFont val="Noto Sans"/>
        <family val="2"/>
      </rPr>
      <t xml:space="preserve">证书号：软著登字第</t>
    </r>
    <r>
      <rPr>
        <sz val="10.5"/>
        <rFont val="Times New Roman"/>
        <family val="1"/>
      </rPr>
      <t xml:space="preserve">0589853</t>
    </r>
  </si>
  <si>
    <t xml:space="preserve">船舶制冷装置适任考试智能化考试软件</t>
  </si>
  <si>
    <t xml:space="preserve">计算机软件著作权登记证书</t>
  </si>
  <si>
    <t xml:space="preserve">2013.08.24</t>
  </si>
  <si>
    <r>
      <rPr>
        <b val="true"/>
        <sz val="10"/>
        <rFont val="Noto Sans"/>
        <family val="2"/>
      </rPr>
      <t xml:space="preserve">登记号：</t>
    </r>
    <r>
      <rPr>
        <sz val="10.5"/>
        <rFont val="Times New Roman"/>
        <family val="1"/>
      </rPr>
      <t xml:space="preserve">2013SR089376        </t>
    </r>
    <r>
      <rPr>
        <sz val="10.5"/>
        <rFont val="Noto Sans"/>
        <family val="2"/>
      </rPr>
      <t xml:space="preserve">证书号：软著登字第</t>
    </r>
    <r>
      <rPr>
        <sz val="10.5"/>
        <rFont val="Times New Roman"/>
        <family val="1"/>
      </rPr>
      <t xml:space="preserve">0595138</t>
    </r>
  </si>
  <si>
    <t xml:space="preserve">集美大学学生创业计划竞赛铜奖</t>
  </si>
  <si>
    <t xml:space="preserve">本科组一等奖</t>
  </si>
  <si>
    <t xml:space="preserve">福建省大学生创业计划竞赛金奖</t>
  </si>
  <si>
    <t xml:space="preserve">李寒林</t>
  </si>
  <si>
    <t xml:space="preserve">教育改革与质量工程项目</t>
  </si>
  <si>
    <t xml:space="preserve">等级</t>
  </si>
  <si>
    <t xml:space="preserve">发文时间</t>
  </si>
  <si>
    <t xml:space="preserve">福建省专业综合改革</t>
  </si>
  <si>
    <t xml:space="preserve">陈武           袁红莉</t>
  </si>
  <si>
    <t xml:space="preserve">陈景锋 尹自斌</t>
  </si>
  <si>
    <t xml:space="preserve">教育部卓越工程师教育培养计划专业</t>
  </si>
  <si>
    <t xml:space="preserve">JA13169</t>
  </si>
  <si>
    <r>
      <rPr>
        <sz val="10"/>
        <color rgb="FF000000"/>
        <rFont val="Noto Sans"/>
        <family val="2"/>
      </rPr>
      <t xml:space="preserve">船舶动力定位推力系统关键技术研究</t>
    </r>
    <r>
      <rPr>
        <sz val="10"/>
        <color rgb="FF000000"/>
        <rFont val="宋体"/>
        <family val="0"/>
        <charset val="134"/>
      </rPr>
      <t xml:space="preserve">(JA13169)</t>
    </r>
  </si>
  <si>
    <t xml:space="preserve">福建省教育厅（杰青）</t>
  </si>
  <si>
    <t xml:space="preserve">2013.08-2016.09</t>
  </si>
  <si>
    <t xml:space="preserve">JA13172</t>
  </si>
  <si>
    <r>
      <rPr>
        <sz val="10"/>
        <color rgb="FF000000"/>
        <rFont val="Noto Sans"/>
        <family val="2"/>
      </rPr>
      <t xml:space="preserve">面向游艇性能设计应用的数值波浪水池关键技术研究</t>
    </r>
    <r>
      <rPr>
        <sz val="10"/>
        <color rgb="FF000000"/>
        <rFont val="宋体"/>
        <family val="0"/>
        <charset val="134"/>
      </rPr>
      <t xml:space="preserve">(JA13172)</t>
    </r>
  </si>
  <si>
    <r>
      <rPr>
        <sz val="10"/>
        <color rgb="FF000000"/>
        <rFont val="Noto Sans"/>
        <family val="2"/>
      </rPr>
      <t xml:space="preserve">福建省教育厅（重点</t>
    </r>
    <r>
      <rPr>
        <sz val="10"/>
        <color rgb="FF000000"/>
        <rFont val="宋体"/>
        <family val="0"/>
        <charset val="134"/>
      </rPr>
      <t xml:space="preserve">)</t>
    </r>
  </si>
  <si>
    <t xml:space="preserve">JA13181</t>
  </si>
  <si>
    <r>
      <rPr>
        <sz val="10"/>
        <color rgb="FF000000"/>
        <rFont val="Noto Sans"/>
        <family val="2"/>
      </rPr>
      <t xml:space="preserve">真空绝热板冷藏集装箱的绝热性能优化研究</t>
    </r>
    <r>
      <rPr>
        <sz val="10"/>
        <color rgb="FF000000"/>
        <rFont val="宋体"/>
        <family val="0"/>
        <charset val="134"/>
      </rPr>
      <t xml:space="preserve">(JA13181)</t>
    </r>
  </si>
  <si>
    <t xml:space="preserve">福建省教育厅（面上）</t>
  </si>
  <si>
    <t xml:space="preserve">201310140004</t>
  </si>
  <si>
    <r>
      <rPr>
        <sz val="10"/>
        <rFont val="Noto Sans"/>
        <family val="2"/>
      </rPr>
      <t xml:space="preserve">基于船机轴类部件磨损修复与再制造</t>
    </r>
    <r>
      <rPr>
        <sz val="10"/>
        <rFont val="宋体"/>
        <family val="0"/>
        <charset val="134"/>
      </rPr>
      <t xml:space="preserve">(201310140004)</t>
    </r>
  </si>
  <si>
    <t xml:space="preserve">2013.04-2015.04</t>
  </si>
  <si>
    <t xml:space="preserve">交通部科技项目</t>
  </si>
  <si>
    <t xml:space="preserve">201311190001</t>
  </si>
  <si>
    <r>
      <rPr>
        <sz val="10"/>
        <color rgb="FF000000"/>
        <rFont val="宋体"/>
        <family val="0"/>
        <charset val="134"/>
      </rPr>
      <t xml:space="preserve">4190</t>
    </r>
    <r>
      <rPr>
        <sz val="10"/>
        <color rgb="FF000000"/>
        <rFont val="Noto Sans"/>
        <family val="2"/>
      </rPr>
      <t xml:space="preserve">系列船用增压柴油机整机建模与性能优化研究</t>
    </r>
    <r>
      <rPr>
        <sz val="10"/>
        <color rgb="FF000000"/>
        <rFont val="宋体"/>
        <family val="0"/>
        <charset val="134"/>
      </rPr>
      <t xml:space="preserve">(201311190001)</t>
    </r>
  </si>
  <si>
    <t xml:space="preserve">福建省科技厅资助省属高校专项</t>
  </si>
  <si>
    <t xml:space="preserve">2013.09-2016.08</t>
  </si>
  <si>
    <t xml:space="preserve">JA13180</t>
  </si>
  <si>
    <r>
      <rPr>
        <sz val="10"/>
        <color rgb="FF000000"/>
        <rFont val="Noto Sans"/>
        <family val="2"/>
      </rPr>
      <t xml:space="preserve">基于</t>
    </r>
    <r>
      <rPr>
        <sz val="10"/>
        <color rgb="FF000000"/>
        <rFont val="宋体"/>
        <family val="0"/>
        <charset val="134"/>
      </rPr>
      <t xml:space="preserve">FDTD</t>
    </r>
    <r>
      <rPr>
        <sz val="10"/>
        <color rgb="FF000000"/>
        <rFont val="Noto Sans"/>
        <family val="2"/>
      </rPr>
      <t xml:space="preserve">研究太赫兹波对船舶防护涂层系统的脉冲检测</t>
    </r>
    <r>
      <rPr>
        <sz val="10"/>
        <color rgb="FF000000"/>
        <rFont val="宋体"/>
        <family val="0"/>
        <charset val="134"/>
      </rPr>
      <t xml:space="preserve">(JA13180)</t>
    </r>
  </si>
  <si>
    <t xml:space="preserve">涂婉丽</t>
  </si>
  <si>
    <t xml:space="preserve">2014R0072</t>
  </si>
  <si>
    <r>
      <rPr>
        <sz val="10"/>
        <color rgb="FF000000"/>
        <rFont val="Noto Sans"/>
        <family val="2"/>
      </rPr>
      <t xml:space="preserve">厦门海域船舶溢油风险评价及应急管理方案研究</t>
    </r>
    <r>
      <rPr>
        <sz val="10"/>
        <color rgb="FF000000"/>
        <rFont val="宋体"/>
        <family val="0"/>
        <charset val="134"/>
      </rPr>
      <t xml:space="preserve">(2014R0072)</t>
    </r>
  </si>
  <si>
    <t xml:space="preserve">2014.03-2015.08</t>
  </si>
  <si>
    <t xml:space="preserve">2014R0073</t>
  </si>
  <si>
    <r>
      <rPr>
        <sz val="10"/>
        <color rgb="FF000000"/>
        <rFont val="Noto Sans"/>
        <family val="2"/>
      </rPr>
      <t xml:space="preserve">协同创新联盟内游艇产业共性关键技术发展研究</t>
    </r>
    <r>
      <rPr>
        <sz val="10"/>
        <color rgb="FF000000"/>
        <rFont val="宋体"/>
        <family val="0"/>
        <charset val="134"/>
      </rPr>
      <t xml:space="preserve">(2014R0073)</t>
    </r>
  </si>
  <si>
    <t xml:space="preserve">2014J01203</t>
  </si>
  <si>
    <r>
      <rPr>
        <sz val="10"/>
        <color rgb="FF000000"/>
        <rFont val="Noto Sans"/>
        <family val="2"/>
      </rPr>
      <t xml:space="preserve">轮机模拟器中船舶柴油机状态渐变过程的建模方法研究</t>
    </r>
    <r>
      <rPr>
        <sz val="10"/>
        <color rgb="FF000000"/>
        <rFont val="宋体"/>
        <family val="0"/>
        <charset val="134"/>
      </rPr>
      <t xml:space="preserve">(2014J01203)</t>
    </r>
  </si>
  <si>
    <t xml:space="preserve">省自然科学基金Ａ类</t>
  </si>
  <si>
    <t xml:space="preserve">201408310005</t>
  </si>
  <si>
    <r>
      <rPr>
        <sz val="10"/>
        <color rgb="FF000000"/>
        <rFont val="Noto Sans"/>
        <family val="2"/>
      </rPr>
      <t xml:space="preserve">基于船舶压载水舱腐蚀防护的新型涂装技术研发</t>
    </r>
    <r>
      <rPr>
        <sz val="10"/>
        <color rgb="FF000000"/>
        <rFont val="宋体"/>
        <family val="0"/>
        <charset val="134"/>
      </rPr>
      <t xml:space="preserve">(201408310005)</t>
    </r>
  </si>
  <si>
    <t xml:space="preserve">厦门市科技项目</t>
  </si>
  <si>
    <t xml:space="preserve">船机检测与再制造福建省高校工程研究中心</t>
  </si>
  <si>
    <t xml:space="preserve">于洪亮</t>
  </si>
  <si>
    <t xml:space="preserve">集美大学，造福建省高校工程研究中心</t>
  </si>
  <si>
    <t xml:space="preserve">省部级工程研究中心</t>
  </si>
  <si>
    <t xml:space="preserve">S514043A</t>
  </si>
  <si>
    <r>
      <rPr>
        <sz val="10"/>
        <color rgb="FFFF0000"/>
        <rFont val="Noto Sans"/>
        <family val="2"/>
      </rPr>
      <t xml:space="preserve">基于</t>
    </r>
    <r>
      <rPr>
        <sz val="10"/>
        <color rgb="FFFF0000"/>
        <rFont val="宋体"/>
        <family val="0"/>
        <charset val="134"/>
      </rPr>
      <t xml:space="preserve">11</t>
    </r>
    <r>
      <rPr>
        <sz val="10"/>
        <color rgb="FFFF0000"/>
        <rFont val="Noto Sans"/>
        <family val="2"/>
      </rPr>
      <t xml:space="preserve">规划船员考证模拟软件</t>
    </r>
  </si>
  <si>
    <t xml:space="preserve">厦门海洋职业技术学院</t>
  </si>
  <si>
    <t xml:space="preserve">5</t>
  </si>
  <si>
    <t xml:space="preserve">2014.01-2016.01</t>
  </si>
  <si>
    <t xml:space="preserve">横向课题</t>
  </si>
  <si>
    <t xml:space="preserve">S14049</t>
  </si>
  <si>
    <t xml:space="preserve">省级公共建筑能耗监管系统</t>
  </si>
  <si>
    <r>
      <rPr>
        <sz val="10.5"/>
        <color rgb="FFFF0000"/>
        <rFont val="Noto Sans"/>
        <family val="2"/>
      </rPr>
      <t xml:space="preserve">实到</t>
    </r>
    <r>
      <rPr>
        <sz val="10.5"/>
        <color rgb="FFFF0000"/>
        <rFont val="宋体"/>
        <family val="0"/>
        <charset val="134"/>
      </rPr>
      <t xml:space="preserve">7.02695</t>
    </r>
    <r>
      <rPr>
        <sz val="10.5"/>
        <color rgb="FFFF0000"/>
        <rFont val="Noto Sans"/>
        <family val="2"/>
      </rPr>
      <t xml:space="preserve">（其中设备费</t>
    </r>
    <r>
      <rPr>
        <sz val="10.5"/>
        <color rgb="FFFF0000"/>
        <rFont val="宋体"/>
        <family val="0"/>
        <charset val="134"/>
      </rPr>
      <t xml:space="preserve">3</t>
    </r>
    <r>
      <rPr>
        <sz val="10.5"/>
        <color rgb="FFFF0000"/>
        <rFont val="Noto Sans"/>
        <family val="2"/>
      </rPr>
      <t xml:space="preserve">万）</t>
    </r>
  </si>
  <si>
    <r>
      <rPr>
        <sz val="10.5"/>
        <color rgb="FFFF0000"/>
        <rFont val="宋体"/>
        <family val="0"/>
        <charset val="134"/>
      </rPr>
      <t xml:space="preserve">2014</t>
    </r>
    <r>
      <rPr>
        <sz val="10.5"/>
        <color rgb="FFFF0000"/>
        <rFont val="Noto Sans"/>
        <family val="2"/>
      </rPr>
      <t xml:space="preserve">．</t>
    </r>
    <r>
      <rPr>
        <sz val="10.5"/>
        <color rgb="FFFF0000"/>
        <rFont val="宋体"/>
        <family val="0"/>
        <charset val="134"/>
      </rPr>
      <t xml:space="preserve">04-2015.04</t>
    </r>
  </si>
  <si>
    <t xml:space="preserve">S14013</t>
  </si>
  <si>
    <t xml:space="preserve">港湾学院船舶电子电气综合实训室采购</t>
  </si>
  <si>
    <r>
      <rPr>
        <sz val="10.5"/>
        <color rgb="FFFF0000"/>
        <rFont val="Noto Sans"/>
        <family val="2"/>
      </rPr>
      <t xml:space="preserve">实到</t>
    </r>
    <r>
      <rPr>
        <sz val="10.5"/>
        <color rgb="FFFF0000"/>
        <rFont val="宋体"/>
        <family val="0"/>
        <charset val="134"/>
      </rPr>
      <t xml:space="preserve">66.5</t>
    </r>
    <r>
      <rPr>
        <sz val="10.5"/>
        <color rgb="FFFF0000"/>
        <rFont val="Noto Sans"/>
        <family val="2"/>
      </rPr>
      <t xml:space="preserve">（其中设备费</t>
    </r>
    <r>
      <rPr>
        <sz val="10.5"/>
        <color rgb="FFFF0000"/>
        <rFont val="宋体"/>
        <family val="0"/>
        <charset val="134"/>
      </rPr>
      <t xml:space="preserve">53.2</t>
    </r>
    <r>
      <rPr>
        <sz val="10.5"/>
        <color rgb="FFFF0000"/>
        <rFont val="Noto Sans"/>
        <family val="2"/>
      </rPr>
      <t xml:space="preserve">）</t>
    </r>
  </si>
  <si>
    <t xml:space="preserve">2013.10-2014.12</t>
  </si>
  <si>
    <t xml:space="preserve">SS14097</t>
  </si>
  <si>
    <r>
      <rPr>
        <sz val="9"/>
        <color rgb="FFFF0000"/>
        <rFont val="宋体"/>
        <family val="0"/>
        <charset val="134"/>
      </rPr>
      <t xml:space="preserve">S514163A/</t>
    </r>
    <r>
      <rPr>
        <sz val="9"/>
        <color rgb="FFFF0000"/>
        <rFont val="Noto Sans"/>
        <family val="2"/>
      </rPr>
      <t xml:space="preserve">智慧翔安低碳新城发展战略研究</t>
    </r>
  </si>
  <si>
    <r>
      <rPr>
        <sz val="10.5"/>
        <color rgb="FFFF0000"/>
        <rFont val="Noto Sans"/>
        <family val="2"/>
      </rPr>
      <t xml:space="preserve">实到</t>
    </r>
    <r>
      <rPr>
        <sz val="10.5"/>
        <color rgb="FFFF0000"/>
        <rFont val="宋体"/>
        <family val="0"/>
        <charset val="134"/>
      </rPr>
      <t xml:space="preserve">5</t>
    </r>
    <r>
      <rPr>
        <sz val="10.5"/>
        <color rgb="FFFF0000"/>
        <rFont val="Noto Sans"/>
        <family val="2"/>
      </rPr>
      <t xml:space="preserve">万</t>
    </r>
  </si>
  <si>
    <t xml:space="preserve">2014.06-2014.12</t>
  </si>
  <si>
    <r>
      <rPr>
        <sz val="10"/>
        <rFont val="宋体"/>
        <family val="0"/>
        <charset val="134"/>
      </rPr>
      <t xml:space="preserve">EI</t>
    </r>
    <r>
      <rPr>
        <sz val="10"/>
        <rFont val="Noto Sans"/>
        <family val="2"/>
      </rPr>
      <t xml:space="preserve">：</t>
    </r>
    <r>
      <rPr>
        <sz val="10"/>
        <rFont val="宋体"/>
        <family val="0"/>
        <charset val="134"/>
      </rPr>
      <t xml:space="preserve">20135017064141</t>
    </r>
  </si>
  <si>
    <r>
      <rPr>
        <sz val="10"/>
        <rFont val="Noto Sans"/>
        <family val="2"/>
      </rPr>
      <t xml:space="preserve">基于</t>
    </r>
    <r>
      <rPr>
        <sz val="10"/>
        <rFont val="Arial"/>
        <family val="2"/>
      </rPr>
      <t xml:space="preserve">Householder</t>
    </r>
    <r>
      <rPr>
        <sz val="10"/>
        <rFont val="Noto Sans"/>
        <family val="2"/>
      </rPr>
      <t xml:space="preserve">变换的复参数递推最小二乘估计方法</t>
    </r>
  </si>
  <si>
    <t xml:space="preserve">安徽大学学报（自然科学版）</t>
  </si>
  <si>
    <t xml:space="preserve">核心刊物</t>
  </si>
  <si>
    <t xml:space="preserve">高铬铸铁叶片的热处理工艺</t>
  </si>
  <si>
    <t xml:space="preserve">2013.10</t>
  </si>
  <si>
    <t xml:space="preserve">叶片用高铬铸铁的热处理工艺对耐磨性的影响</t>
  </si>
  <si>
    <t xml:space="preserve">2014.03</t>
  </si>
  <si>
    <t xml:space="preserve">高能球磨制备氮化铝粉体的研究进展</t>
  </si>
  <si>
    <t xml:space="preserve">2014.05</t>
  </si>
  <si>
    <t xml:space="preserve">船用分油机噪声分析与控制</t>
  </si>
  <si>
    <t xml:space="preserve">噪声与振动控制</t>
  </si>
  <si>
    <t xml:space="preserve">采用相继增压改善船用柴油机排放的数值模拟</t>
  </si>
  <si>
    <t xml:space="preserve">江苏大学学报（自然科学版）</t>
  </si>
  <si>
    <t xml:space="preserve">2013.11</t>
  </si>
  <si>
    <t xml:space="preserve">relationships between in-flight particle characteristics and properties of HVOF spray WC-CoCr coatings</t>
  </si>
  <si>
    <t xml:space="preserve">Journal of Materials Processing Technology</t>
  </si>
  <si>
    <r>
      <rPr>
        <sz val="10"/>
        <rFont val="Noto Sans"/>
        <family val="2"/>
      </rPr>
      <t xml:space="preserve">第</t>
    </r>
    <r>
      <rPr>
        <sz val="10"/>
        <rFont val="宋体"/>
        <family val="0"/>
        <charset val="134"/>
      </rPr>
      <t xml:space="preserve">3</t>
    </r>
    <r>
      <rPr>
        <sz val="10"/>
        <rFont val="Noto Sans"/>
        <family val="2"/>
      </rPr>
      <t xml:space="preserve">区 </t>
    </r>
    <r>
      <rPr>
        <sz val="10"/>
        <rFont val="宋体"/>
        <family val="0"/>
        <charset val="134"/>
      </rPr>
      <t xml:space="preserve">SCI</t>
    </r>
    <r>
      <rPr>
        <sz val="10"/>
        <rFont val="Noto Sans"/>
        <family val="2"/>
      </rPr>
      <t xml:space="preserve">：</t>
    </r>
    <r>
      <rPr>
        <sz val="10"/>
        <rFont val="宋体"/>
        <family val="0"/>
        <charset val="134"/>
      </rPr>
      <t xml:space="preserve">287RR</t>
    </r>
    <r>
      <rPr>
        <sz val="10"/>
        <rFont val="Noto Sans"/>
        <family val="2"/>
      </rPr>
      <t xml:space="preserve">，影响因子：</t>
    </r>
    <r>
      <rPr>
        <sz val="10"/>
        <rFont val="宋体"/>
        <family val="0"/>
        <charset val="134"/>
      </rPr>
      <t xml:space="preserve">2.041</t>
    </r>
  </si>
  <si>
    <t xml:space="preserve">海洋平台飞溅区的腐蚀与防护新技术</t>
  </si>
  <si>
    <t xml:space="preserve">全面腐蚀控制</t>
  </si>
  <si>
    <t xml:space="preserve">一般刊物</t>
  </si>
  <si>
    <r>
      <rPr>
        <sz val="10"/>
        <rFont val="Noto Sans"/>
        <family val="2"/>
      </rPr>
      <t xml:space="preserve">冷喷涂制备青铜</t>
    </r>
    <r>
      <rPr>
        <sz val="10"/>
        <rFont val="宋体"/>
        <family val="0"/>
        <charset val="134"/>
      </rPr>
      <t xml:space="preserve">/</t>
    </r>
    <r>
      <rPr>
        <sz val="10"/>
        <rFont val="Noto Sans"/>
        <family val="2"/>
      </rPr>
      <t xml:space="preserve">准晶复合涂层的微观结构及其摩擦学行为</t>
    </r>
  </si>
  <si>
    <t xml:space="preserve">材料工程</t>
  </si>
  <si>
    <t xml:space="preserve">2014.04</t>
  </si>
  <si>
    <r>
      <rPr>
        <sz val="10"/>
        <rFont val="宋体"/>
        <family val="0"/>
        <charset val="134"/>
      </rPr>
      <t xml:space="preserve">EI</t>
    </r>
    <r>
      <rPr>
        <sz val="10"/>
        <rFont val="Noto Sans"/>
        <family val="2"/>
      </rPr>
      <t xml:space="preserve">：</t>
    </r>
    <r>
      <rPr>
        <sz val="10"/>
        <rFont val="宋体"/>
        <family val="0"/>
        <charset val="134"/>
      </rPr>
      <t xml:space="preserve">20142117744907</t>
    </r>
  </si>
  <si>
    <r>
      <rPr>
        <sz val="10"/>
        <rFont val="Noto Sans"/>
        <family val="2"/>
      </rPr>
      <t xml:space="preserve">基于</t>
    </r>
    <r>
      <rPr>
        <sz val="10.5"/>
        <rFont val="Times New Roman"/>
        <family val="1"/>
      </rPr>
      <t xml:space="preserve">SPA</t>
    </r>
    <r>
      <rPr>
        <sz val="10.5"/>
        <rFont val="Noto Sans"/>
        <family val="2"/>
      </rPr>
      <t xml:space="preserve">的船用柴油机热工故障诊断研究</t>
    </r>
  </si>
  <si>
    <r>
      <rPr>
        <sz val="10"/>
        <rFont val="Noto Sans"/>
        <family val="2"/>
      </rPr>
      <t xml:space="preserve">大型低速船用柴油机余热回收装置的</t>
    </r>
    <r>
      <rPr>
        <sz val="10.5"/>
        <rFont val="Times New Roman"/>
        <family val="1"/>
      </rPr>
      <t xml:space="preserve">yong</t>
    </r>
    <r>
      <rPr>
        <sz val="10.5"/>
        <rFont val="Noto Sans"/>
        <family val="2"/>
      </rPr>
      <t xml:space="preserve">平衡分析</t>
    </r>
  </si>
  <si>
    <t xml:space="preserve">2014. 03</t>
  </si>
  <si>
    <r>
      <rPr>
        <sz val="10"/>
        <rFont val="Noto Sans"/>
        <family val="2"/>
      </rPr>
      <t xml:space="preserve">基于</t>
    </r>
    <r>
      <rPr>
        <sz val="10.5"/>
        <rFont val="Times New Roman"/>
        <family val="1"/>
      </rPr>
      <t xml:space="preserve">Simulink</t>
    </r>
    <r>
      <rPr>
        <sz val="10.5"/>
        <rFont val="Noto Sans"/>
        <family val="2"/>
      </rPr>
      <t xml:space="preserve">的高速电磁阀动态响应分析</t>
    </r>
  </si>
  <si>
    <t xml:space="preserve">2014. 07</t>
  </si>
  <si>
    <t xml:space="preserve">大型低速船用柴油机燃油共轨系统建模</t>
  </si>
  <si>
    <t xml:space="preserve">李斯钦</t>
  </si>
  <si>
    <r>
      <rPr>
        <sz val="10"/>
        <rFont val="Noto Sans"/>
        <family val="2"/>
      </rPr>
      <t xml:space="preserve">集美大学学报</t>
    </r>
    <r>
      <rPr>
        <sz val="10"/>
        <rFont val="宋体"/>
        <family val="0"/>
        <charset val="134"/>
      </rPr>
      <t xml:space="preserve">(</t>
    </r>
    <r>
      <rPr>
        <sz val="10"/>
        <rFont val="Noto Sans"/>
        <family val="2"/>
      </rPr>
      <t xml:space="preserve">自然科学版）</t>
    </r>
  </si>
  <si>
    <t xml:space="preserve">2014.01</t>
  </si>
  <si>
    <r>
      <rPr>
        <sz val="10"/>
        <rFont val="Noto Sans"/>
        <family val="2"/>
      </rPr>
      <t xml:space="preserve">基于组态王的船舶发动机</t>
    </r>
    <r>
      <rPr>
        <sz val="10"/>
        <rFont val="宋体"/>
        <family val="0"/>
        <charset val="134"/>
      </rPr>
      <t xml:space="preserve">NOx</t>
    </r>
    <r>
      <rPr>
        <sz val="10"/>
        <rFont val="Noto Sans"/>
        <family val="2"/>
      </rPr>
      <t xml:space="preserve">排放测试系统</t>
    </r>
  </si>
  <si>
    <t xml:space="preserve">集美大学学报：自然科学版</t>
  </si>
  <si>
    <t xml:space="preserve">顺口溜在《船舶流体力学》教学中的应用</t>
  </si>
  <si>
    <t xml:space="preserve">中国科教创新</t>
  </si>
  <si>
    <t xml:space="preserve">闽南地区船舶维修业现状分析及发展研究</t>
  </si>
  <si>
    <t xml:space="preserve">船舶半物理仿真电站监控及虚拟操纵的系统设计</t>
  </si>
  <si>
    <r>
      <rPr>
        <sz val="10"/>
        <rFont val="Noto Sans"/>
        <family val="2"/>
      </rPr>
      <t xml:space="preserve">《</t>
    </r>
    <r>
      <rPr>
        <sz val="10"/>
        <rFont val="宋体"/>
        <family val="0"/>
        <charset val="134"/>
      </rPr>
      <t xml:space="preserve">FDTD-based computed terahertz wave propagation in multilayer medium structures</t>
    </r>
    <r>
      <rPr>
        <sz val="10"/>
        <rFont val="Noto Sans"/>
        <family val="2"/>
      </rPr>
      <t xml:space="preserve">》</t>
    </r>
  </si>
  <si>
    <t xml:space="preserve">SPIE Proceedings of ISPDI 2013 Symposium.</t>
  </si>
  <si>
    <t xml:space="preserve">2013.09</t>
  </si>
  <si>
    <t xml:space="preserve">基于知识融合的船舶能耗决策支持系统</t>
  </si>
  <si>
    <t xml:space="preserve">浅谈球杆系统的建模与仿真</t>
  </si>
  <si>
    <t xml:space="preserve">液压起货机变幅机构的故障分析</t>
  </si>
  <si>
    <t xml:space="preserve">机电技术</t>
  </si>
  <si>
    <t xml:space="preserve">船舶辅助锅炉装置模拟操作系统</t>
  </si>
  <si>
    <t xml:space="preserve">中国机械</t>
  </si>
  <si>
    <r>
      <rPr>
        <sz val="10"/>
        <rFont val="Noto Sans"/>
        <family val="2"/>
      </rPr>
      <t xml:space="preserve">基于</t>
    </r>
    <r>
      <rPr>
        <sz val="10"/>
        <rFont val="宋体"/>
        <family val="0"/>
        <charset val="134"/>
      </rPr>
      <t xml:space="preserve">Android</t>
    </r>
    <r>
      <rPr>
        <sz val="10"/>
        <rFont val="Noto Sans"/>
        <family val="2"/>
      </rPr>
      <t xml:space="preserve">和</t>
    </r>
    <r>
      <rPr>
        <sz val="10"/>
        <rFont val="宋体"/>
        <family val="0"/>
        <charset val="134"/>
      </rPr>
      <t xml:space="preserve">Openlayers</t>
    </r>
    <r>
      <rPr>
        <sz val="10"/>
        <rFont val="Noto Sans"/>
        <family val="2"/>
      </rPr>
      <t xml:space="preserve">的旅游导览系统</t>
    </r>
  </si>
  <si>
    <r>
      <rPr>
        <sz val="10"/>
        <rFont val="宋体"/>
        <family val="0"/>
        <charset val="134"/>
      </rPr>
      <t xml:space="preserve">Web3D</t>
    </r>
    <r>
      <rPr>
        <sz val="10"/>
        <rFont val="Noto Sans"/>
        <family val="2"/>
      </rPr>
      <t xml:space="preserve">虚拟现实平台的开发及在船舶行业中的应用</t>
    </r>
  </si>
  <si>
    <t xml:space="preserve">计算机应用</t>
  </si>
  <si>
    <t xml:space="preserve">2014.06</t>
  </si>
  <si>
    <t xml:space="preserve">基于粒群优化的图像有序盲分离算法</t>
  </si>
  <si>
    <t xml:space="preserve">2013.12</t>
  </si>
  <si>
    <t xml:space="preserve">一种单通道的周期性信号盲分离算法</t>
  </si>
  <si>
    <t xml:space="preserve">人工蜂群优化算法在复数盲源分离中的应用</t>
  </si>
  <si>
    <t xml:space="preserve">中国科学</t>
  </si>
  <si>
    <t xml:space="preserve">2014.02</t>
  </si>
  <si>
    <t xml:space="preserve">一种基于牛顿迭代的自适应复盲源分离算法</t>
  </si>
  <si>
    <t xml:space="preserve">电子学报</t>
  </si>
  <si>
    <r>
      <rPr>
        <sz val="10"/>
        <rFont val="宋体"/>
        <family val="0"/>
        <charset val="134"/>
      </rPr>
      <t xml:space="preserve">EI</t>
    </r>
    <r>
      <rPr>
        <sz val="10"/>
        <rFont val="Noto Sans"/>
        <family val="2"/>
      </rPr>
      <t xml:space="preserve">：</t>
    </r>
    <r>
      <rPr>
        <sz val="10"/>
        <rFont val="宋体"/>
        <family val="0"/>
        <charset val="134"/>
      </rPr>
      <t xml:space="preserve">201442112970</t>
    </r>
  </si>
  <si>
    <t xml:space="preserve">三维表面扫描机器人本体的最优形位标定方法</t>
  </si>
  <si>
    <r>
      <rPr>
        <sz val="10"/>
        <rFont val="Noto Sans"/>
        <family val="2"/>
      </rPr>
      <t xml:space="preserve">ＥＩ：</t>
    </r>
    <r>
      <rPr>
        <sz val="10"/>
        <rFont val="宋体"/>
        <family val="0"/>
        <charset val="134"/>
      </rPr>
      <t xml:space="preserve">20134616974268</t>
    </r>
  </si>
  <si>
    <t xml:space="preserve">面向船舶动力定位模拟器的推力分配仿真子系统开发</t>
  </si>
  <si>
    <t xml:space="preserve">An intelligent thrust allocation method for dynamic positioning based on enhanced aritficial bee colony algorithm</t>
  </si>
  <si>
    <t xml:space="preserve">2014 IEEE 9th Conference on Industrial Electronics and Applications </t>
  </si>
  <si>
    <t xml:space="preserve">船舶动力定位关键技术研究综述</t>
  </si>
  <si>
    <t xml:space="preserve">2014.07</t>
  </si>
  <si>
    <t xml:space="preserve">船舶操纵性评价的灰关联分析和逼近理想解法</t>
  </si>
  <si>
    <r>
      <rPr>
        <sz val="10"/>
        <rFont val="Noto Sans"/>
        <family val="2"/>
      </rPr>
      <t xml:space="preserve">基于</t>
    </r>
    <r>
      <rPr>
        <sz val="10"/>
        <rFont val="宋体"/>
        <family val="0"/>
        <charset val="134"/>
      </rPr>
      <t xml:space="preserve">QFD</t>
    </r>
    <r>
      <rPr>
        <sz val="10"/>
        <rFont val="Noto Sans"/>
        <family val="2"/>
      </rPr>
      <t xml:space="preserve">技术的船舶设计决策方法</t>
    </r>
  </si>
  <si>
    <t xml:space="preserve">内应力对结构模态影响理论及数值验证</t>
  </si>
  <si>
    <r>
      <rPr>
        <sz val="10"/>
        <rFont val="宋体"/>
        <family val="0"/>
        <charset val="134"/>
      </rPr>
      <t xml:space="preserve">A</t>
    </r>
    <r>
      <rPr>
        <sz val="10"/>
        <color rgb="FF000000"/>
        <rFont val="宋体"/>
        <family val="0"/>
        <charset val="134"/>
      </rPr>
      <t xml:space="preserve">utochief C20</t>
    </r>
    <r>
      <rPr>
        <sz val="10"/>
        <color rgb="FF000000"/>
        <rFont val="Noto Sans"/>
        <family val="2"/>
      </rPr>
      <t xml:space="preserve">车钟系统的仿真与实现</t>
    </r>
  </si>
  <si>
    <r>
      <rPr>
        <sz val="10"/>
        <rFont val="Noto Sans"/>
        <family val="2"/>
      </rPr>
      <t xml:space="preserve">基于</t>
    </r>
    <r>
      <rPr>
        <sz val="10"/>
        <rFont val="宋体"/>
        <family val="0"/>
        <charset val="134"/>
      </rPr>
      <t xml:space="preserve">B/S</t>
    </r>
    <r>
      <rPr>
        <sz val="10"/>
        <rFont val="Noto Sans"/>
        <family val="2"/>
      </rPr>
      <t xml:space="preserve">的船舶机务管理系统公共数据服务平台设计</t>
    </r>
  </si>
  <si>
    <t xml:space="preserve">船体三维模型数据的转换和处理技术</t>
  </si>
  <si>
    <r>
      <rPr>
        <sz val="10"/>
        <rFont val="Noto Sans"/>
        <family val="2"/>
      </rPr>
      <t xml:space="preserve">集美大学学报（自然科学版</t>
    </r>
    <r>
      <rPr>
        <sz val="10"/>
        <rFont val="宋体"/>
        <family val="0"/>
        <charset val="134"/>
      </rPr>
      <t xml:space="preserve">)</t>
    </r>
  </si>
  <si>
    <t xml:space="preserve">船舶虚拟漫游及其数字工艺说明书的研究</t>
  </si>
  <si>
    <r>
      <rPr>
        <sz val="10"/>
        <rFont val="Noto Sans"/>
        <family val="2"/>
      </rPr>
      <t xml:space="preserve">大型</t>
    </r>
    <r>
      <rPr>
        <sz val="10"/>
        <rFont val="宋体"/>
        <family val="0"/>
        <charset val="134"/>
      </rPr>
      <t xml:space="preserve">FPSO</t>
    </r>
    <r>
      <rPr>
        <sz val="10"/>
        <rFont val="Noto Sans"/>
        <family val="2"/>
      </rPr>
      <t xml:space="preserve">拖船阻力的计算</t>
    </r>
  </si>
  <si>
    <t xml:space="preserve">某船用中速柴油机排放特性试验分析</t>
  </si>
  <si>
    <t xml:space="preserve">喷油正时对柴油机燃烧和排放性能影响的试验分析</t>
  </si>
  <si>
    <t xml:space="preserve">某柴油机电控组合泵系统喷射性能试验研究</t>
  </si>
  <si>
    <t xml:space="preserve">内燃机工程</t>
  </si>
  <si>
    <r>
      <rPr>
        <sz val="10"/>
        <rFont val="宋体"/>
        <family val="0"/>
        <charset val="134"/>
      </rPr>
      <t xml:space="preserve">EI</t>
    </r>
    <r>
      <rPr>
        <sz val="10"/>
        <rFont val="Noto Sans"/>
        <family val="2"/>
      </rPr>
      <t xml:space="preserve">：</t>
    </r>
    <r>
      <rPr>
        <sz val="10"/>
        <rFont val="宋体"/>
        <family val="0"/>
        <charset val="134"/>
      </rPr>
      <t xml:space="preserve">20140317204035</t>
    </r>
  </si>
  <si>
    <t xml:space="preserve">某船用柴油机电控组合泵系统匹配试验研究</t>
  </si>
  <si>
    <t xml:space="preserve">船用电控组合泵柴油机喷油定时标定优化</t>
  </si>
  <si>
    <t xml:space="preserve">太阳能游览船能量控制系统研发</t>
  </si>
  <si>
    <r>
      <rPr>
        <sz val="10"/>
        <rFont val="宋体"/>
        <family val="0"/>
        <charset val="134"/>
      </rPr>
      <t xml:space="preserve">EI</t>
    </r>
    <r>
      <rPr>
        <sz val="10"/>
        <rFont val="Noto Sans"/>
        <family val="2"/>
      </rPr>
      <t xml:space="preserve">：</t>
    </r>
    <r>
      <rPr>
        <sz val="10"/>
        <rFont val="宋体"/>
        <family val="0"/>
        <charset val="134"/>
      </rPr>
      <t xml:space="preserve">20134416940828</t>
    </r>
  </si>
  <si>
    <t xml:space="preserve">A comparative study on the active power filter control strategy for independent and small power system</t>
  </si>
  <si>
    <t xml:space="preserve">International Journal of Modelling, Identification and Control</t>
  </si>
  <si>
    <r>
      <rPr>
        <sz val="10"/>
        <rFont val="宋体"/>
        <family val="0"/>
        <charset val="134"/>
      </rPr>
      <t xml:space="preserve">EI</t>
    </r>
    <r>
      <rPr>
        <sz val="10"/>
        <rFont val="Noto Sans"/>
        <family val="2"/>
      </rPr>
      <t xml:space="preserve">：</t>
    </r>
    <r>
      <rPr>
        <sz val="10"/>
        <rFont val="宋体"/>
        <family val="0"/>
        <charset val="134"/>
      </rPr>
      <t xml:space="preserve">20134316902016</t>
    </r>
  </si>
  <si>
    <t xml:space="preserve">太阳能游览船舶电力推进系统仿真</t>
  </si>
  <si>
    <t xml:space="preserve">小型电力推进船舶推进控制系统</t>
  </si>
  <si>
    <t xml:space="preserve">Three-Dimensional CFD Modeling of Transport Phenomena in a Cross-Flow Anode-Supported Planar SOFC</t>
  </si>
  <si>
    <t xml:space="preserve">Energies</t>
  </si>
  <si>
    <r>
      <rPr>
        <sz val="10"/>
        <rFont val="Noto Sans"/>
        <family val="2"/>
      </rPr>
      <t xml:space="preserve">第</t>
    </r>
    <r>
      <rPr>
        <sz val="10"/>
        <rFont val="宋体"/>
        <family val="0"/>
        <charset val="134"/>
      </rPr>
      <t xml:space="preserve">3</t>
    </r>
    <r>
      <rPr>
        <sz val="10"/>
        <rFont val="Noto Sans"/>
        <family val="2"/>
      </rPr>
      <t xml:space="preserve">区，</t>
    </r>
    <r>
      <rPr>
        <sz val="10"/>
        <rFont val="宋体"/>
        <family val="0"/>
        <charset val="134"/>
      </rPr>
      <t xml:space="preserve">SCI</t>
    </r>
    <r>
      <rPr>
        <sz val="10"/>
        <rFont val="Noto Sans"/>
        <family val="2"/>
      </rPr>
      <t xml:space="preserve">：</t>
    </r>
    <r>
      <rPr>
        <sz val="10"/>
        <rFont val="宋体"/>
        <family val="0"/>
        <charset val="134"/>
      </rPr>
      <t xml:space="preserve">AH5PU</t>
    </r>
    <r>
      <rPr>
        <sz val="10"/>
        <rFont val="Noto Sans"/>
        <family val="2"/>
      </rPr>
      <t xml:space="preserve">，影响因子：</t>
    </r>
    <r>
      <rPr>
        <sz val="10"/>
        <rFont val="宋体"/>
        <family val="0"/>
        <charset val="134"/>
      </rPr>
      <t xml:space="preserve">1.844</t>
    </r>
  </si>
  <si>
    <t xml:space="preserve">甲烷在石墨烯与活性炭上的吸附平衡</t>
  </si>
  <si>
    <r>
      <rPr>
        <sz val="10"/>
        <rFont val="Noto Sans"/>
        <family val="2"/>
      </rPr>
      <t xml:space="preserve">氨</t>
    </r>
    <r>
      <rPr>
        <sz val="10"/>
        <rFont val="宋体"/>
        <family val="0"/>
        <charset val="134"/>
      </rPr>
      <t xml:space="preserve">-</t>
    </r>
    <r>
      <rPr>
        <sz val="10"/>
        <rFont val="Noto Sans"/>
        <family val="2"/>
      </rPr>
      <t xml:space="preserve">活性炭吸附式制冷在船舶中的应用</t>
    </r>
  </si>
  <si>
    <t xml:space="preserve">集美大学学报（自然科学版） </t>
  </si>
  <si>
    <r>
      <rPr>
        <sz val="10"/>
        <rFont val="Noto Sans"/>
        <family val="2"/>
      </rPr>
      <t xml:space="preserve">氨在活性炭</t>
    </r>
    <r>
      <rPr>
        <sz val="10"/>
        <rFont val="宋体"/>
        <family val="0"/>
        <charset val="134"/>
      </rPr>
      <t xml:space="preserve">-</t>
    </r>
    <r>
      <rPr>
        <sz val="10"/>
        <rFont val="Noto Sans"/>
        <family val="2"/>
      </rPr>
      <t xml:space="preserve">膨胀石墨混合吸附上的吸附平衡分析</t>
    </r>
  </si>
  <si>
    <t xml:space="preserve">船舶在狭窄，浅水航道船形波的数值模拟</t>
  </si>
  <si>
    <t xml:space="preserve">Adsorption equilibrium of hydrogen on graphene sheets and activated carbon</t>
  </si>
  <si>
    <t xml:space="preserve">Cryogenics</t>
  </si>
  <si>
    <r>
      <rPr>
        <sz val="10"/>
        <rFont val="Noto Sans"/>
        <family val="2"/>
      </rPr>
      <t xml:space="preserve">第</t>
    </r>
    <r>
      <rPr>
        <sz val="10"/>
        <rFont val="宋体"/>
        <family val="0"/>
        <charset val="134"/>
      </rPr>
      <t xml:space="preserve">4</t>
    </r>
    <r>
      <rPr>
        <sz val="10"/>
        <rFont val="Noto Sans"/>
        <family val="2"/>
      </rPr>
      <t xml:space="preserve">区，</t>
    </r>
    <r>
      <rPr>
        <sz val="10"/>
        <rFont val="宋体"/>
        <family val="0"/>
        <charset val="134"/>
      </rPr>
      <t xml:space="preserve">SCI</t>
    </r>
    <r>
      <rPr>
        <sz val="10"/>
        <rFont val="Noto Sans"/>
        <family val="2"/>
      </rPr>
      <t xml:space="preserve">：</t>
    </r>
    <r>
      <rPr>
        <sz val="10"/>
        <rFont val="宋体"/>
        <family val="0"/>
        <charset val="134"/>
      </rPr>
      <t xml:space="preserve">AI6VW</t>
    </r>
    <r>
      <rPr>
        <sz val="10"/>
        <rFont val="Noto Sans"/>
        <family val="2"/>
      </rPr>
      <t xml:space="preserve">，影响因子：</t>
    </r>
    <r>
      <rPr>
        <sz val="10"/>
        <rFont val="宋体"/>
        <family val="0"/>
        <charset val="134"/>
      </rPr>
      <t xml:space="preserve">1.17</t>
    </r>
    <r>
      <rPr>
        <sz val="10"/>
        <rFont val="Noto Sans"/>
        <family val="2"/>
      </rPr>
      <t xml:space="preserve">，</t>
    </r>
    <r>
      <rPr>
        <sz val="10"/>
        <rFont val="宋体"/>
        <family val="0"/>
        <charset val="134"/>
      </rPr>
      <t xml:space="preserve">EI</t>
    </r>
    <r>
      <rPr>
        <sz val="10"/>
        <rFont val="Noto Sans"/>
        <family val="2"/>
      </rPr>
      <t xml:space="preserve">：</t>
    </r>
    <r>
      <rPr>
        <sz val="10"/>
        <rFont val="宋体"/>
        <family val="0"/>
        <charset val="134"/>
      </rPr>
      <t xml:space="preserve">20142217759563</t>
    </r>
  </si>
  <si>
    <t xml:space="preserve">Relationship between the forces on the spool and anti-cacitation performance and throttling effect after the notch of the valve</t>
  </si>
  <si>
    <t xml:space="preserve">Journal of Applied Sciences</t>
  </si>
  <si>
    <t xml:space="preserve">EI:20134116844425</t>
  </si>
  <si>
    <t xml:space="preserve">船舶起重机的机电液一体化联合仿真</t>
  </si>
  <si>
    <t xml:space="preserve">船体强度与结构设计习题集</t>
  </si>
  <si>
    <r>
      <rPr>
        <sz val="10"/>
        <rFont val="Noto Sans"/>
        <family val="2"/>
      </rPr>
      <t xml:space="preserve">讲义，</t>
    </r>
    <r>
      <rPr>
        <sz val="10"/>
        <rFont val="宋体"/>
        <family val="0"/>
        <charset val="134"/>
      </rPr>
      <t xml:space="preserve">1</t>
    </r>
    <r>
      <rPr>
        <sz val="10"/>
        <rFont val="Noto Sans"/>
        <family val="2"/>
      </rPr>
      <t xml:space="preserve">万字</t>
    </r>
  </si>
  <si>
    <t xml:space="preserve">船体强度与结构设计（讲义修订）</t>
  </si>
  <si>
    <r>
      <rPr>
        <sz val="10"/>
        <rFont val="Noto Sans"/>
        <family val="2"/>
      </rPr>
      <t xml:space="preserve">讲义，</t>
    </r>
    <r>
      <rPr>
        <sz val="10"/>
        <rFont val="宋体"/>
        <family val="0"/>
        <charset val="134"/>
      </rPr>
      <t xml:space="preserve">3</t>
    </r>
    <r>
      <rPr>
        <sz val="10"/>
        <rFont val="Noto Sans"/>
        <family val="2"/>
      </rPr>
      <t xml:space="preserve">万字</t>
    </r>
  </si>
  <si>
    <t xml:space="preserve">航运概论</t>
  </si>
  <si>
    <r>
      <rPr>
        <sz val="10"/>
        <rFont val="Noto Sans"/>
        <family val="2"/>
      </rPr>
      <t xml:space="preserve">讲义，</t>
    </r>
    <r>
      <rPr>
        <sz val="10"/>
        <rFont val="宋体"/>
        <family val="0"/>
        <charset val="134"/>
      </rPr>
      <t xml:space="preserve">1</t>
    </r>
    <r>
      <rPr>
        <sz val="12"/>
        <rFont val="宋体"/>
        <family val="0"/>
        <charset val="134"/>
      </rPr>
      <t xml:space="preserve">3.2</t>
    </r>
    <r>
      <rPr>
        <sz val="12"/>
        <rFont val="Noto Sans"/>
        <family val="2"/>
      </rPr>
      <t xml:space="preserve">万</t>
    </r>
  </si>
  <si>
    <t xml:space="preserve">船舶流体力学习题集</t>
  </si>
  <si>
    <r>
      <rPr>
        <sz val="10"/>
        <rFont val="Noto Sans"/>
        <family val="2"/>
      </rPr>
      <t xml:space="preserve">讲义，</t>
    </r>
    <r>
      <rPr>
        <sz val="10"/>
        <rFont val="宋体"/>
        <family val="0"/>
        <charset val="134"/>
      </rPr>
      <t xml:space="preserve">1</t>
    </r>
    <r>
      <rPr>
        <sz val="12"/>
        <rFont val="宋体"/>
        <family val="0"/>
        <charset val="134"/>
      </rPr>
      <t xml:space="preserve">.3</t>
    </r>
    <r>
      <rPr>
        <sz val="12"/>
        <rFont val="Noto Sans"/>
        <family val="2"/>
      </rPr>
      <t xml:space="preserve">万</t>
    </r>
  </si>
  <si>
    <t xml:space="preserve">焊接热效应对结构动力学性能影响的非线性分析</t>
  </si>
  <si>
    <t xml:space="preserve">焊接学报 </t>
  </si>
  <si>
    <t xml:space="preserve">EI:20142217763656</t>
  </si>
  <si>
    <t xml:space="preserve">基于等效载荷法的复杂结构焊接变形预测</t>
  </si>
  <si>
    <t xml:space="preserve">2013.9</t>
  </si>
  <si>
    <t xml:space="preserve">船员适任考试（空调装置）智能化系统的研制</t>
  </si>
  <si>
    <t xml:space="preserve">基于油液分析的船舶尾轴轴承状态监测与故障诊断</t>
  </si>
  <si>
    <t xml:space="preserve">集美大学学报（自然科学报）</t>
  </si>
  <si>
    <t xml:space="preserve">航海类本科院校双型师资队伍建设的对策</t>
  </si>
  <si>
    <t xml:space="preserve">荣辉</t>
  </si>
  <si>
    <t xml:space="preserve">船舶推进轴系振动力吸振器设计及参数影响规律研究</t>
  </si>
  <si>
    <t xml:space="preserve">杨志荣</t>
  </si>
  <si>
    <t xml:space="preserve">振动与冲击</t>
  </si>
  <si>
    <r>
      <rPr>
        <sz val="10"/>
        <color rgb="FFFF0000"/>
        <rFont val="Noto Sans"/>
        <family val="2"/>
      </rPr>
      <t xml:space="preserve">ＥＩ：</t>
    </r>
    <r>
      <rPr>
        <sz val="10"/>
        <color rgb="FFFF0000"/>
        <rFont val="宋体"/>
        <family val="0"/>
        <charset val="134"/>
      </rPr>
      <t xml:space="preserve">20124115554181</t>
    </r>
  </si>
  <si>
    <t xml:space="preserve">船舶推力轴承纵向橡胶减振器设计</t>
  </si>
  <si>
    <r>
      <rPr>
        <sz val="10"/>
        <color rgb="FFFF0000"/>
        <rFont val="Noto Sans"/>
        <family val="2"/>
      </rPr>
      <t xml:space="preserve">基于加权硬度特征的仪表数字识别</t>
    </r>
    <r>
      <rPr>
        <sz val="12"/>
        <color rgb="FFFF0000"/>
        <rFont val="Noto Sans"/>
        <family val="2"/>
      </rPr>
      <t xml:space="preserve"> </t>
    </r>
  </si>
  <si>
    <t xml:space="preserve">光电工程 </t>
  </si>
  <si>
    <r>
      <rPr>
        <sz val="10"/>
        <rFont val="Noto Sans"/>
        <family val="2"/>
      </rPr>
      <t xml:space="preserve">船用发动机排放测试软件系统</t>
    </r>
    <r>
      <rPr>
        <sz val="10"/>
        <rFont val="宋体"/>
        <family val="0"/>
        <charset val="134"/>
      </rPr>
      <t xml:space="preserve">V1.0</t>
    </r>
  </si>
  <si>
    <t xml:space="preserve">软件著作权</t>
  </si>
  <si>
    <t xml:space="preserve">2013.12.2</t>
  </si>
  <si>
    <r>
      <rPr>
        <sz val="10"/>
        <rFont val="Noto Sans"/>
        <family val="2"/>
      </rPr>
      <t xml:space="preserve">登记号：</t>
    </r>
    <r>
      <rPr>
        <sz val="10.5"/>
        <rFont val="Times New Roman"/>
        <family val="1"/>
      </rPr>
      <t xml:space="preserve">2013SR136475        </t>
    </r>
    <r>
      <rPr>
        <sz val="10.5"/>
        <rFont val="Noto Sans"/>
        <family val="2"/>
      </rPr>
      <t xml:space="preserve">证书号：软著登字第</t>
    </r>
    <r>
      <rPr>
        <sz val="10.5"/>
        <rFont val="Times New Roman"/>
        <family val="1"/>
      </rPr>
      <t xml:space="preserve">0642237</t>
    </r>
  </si>
  <si>
    <r>
      <rPr>
        <sz val="9"/>
        <rFont val="Noto Sans"/>
        <family val="2"/>
      </rPr>
      <t xml:space="preserve">船舶柴油机</t>
    </r>
    <r>
      <rPr>
        <sz val="9"/>
        <rFont val="宋体"/>
        <family val="0"/>
        <charset val="134"/>
      </rPr>
      <t xml:space="preserve">NOx</t>
    </r>
    <r>
      <rPr>
        <sz val="9"/>
        <rFont val="Noto Sans"/>
        <family val="2"/>
      </rPr>
      <t xml:space="preserve">排放计算与分析软件</t>
    </r>
    <r>
      <rPr>
        <sz val="9"/>
        <rFont val="宋体"/>
        <family val="0"/>
        <charset val="134"/>
      </rPr>
      <t xml:space="preserve">V1.0</t>
    </r>
  </si>
  <si>
    <t xml:space="preserve">2013.12.13</t>
  </si>
  <si>
    <r>
      <rPr>
        <sz val="10"/>
        <rFont val="Noto Sans"/>
        <family val="2"/>
      </rPr>
      <t xml:space="preserve">登记号：</t>
    </r>
    <r>
      <rPr>
        <sz val="10.5"/>
        <rFont val="Times New Roman"/>
        <family val="1"/>
      </rPr>
      <t xml:space="preserve">2013SR144914        </t>
    </r>
    <r>
      <rPr>
        <sz val="10.5"/>
        <rFont val="Noto Sans"/>
        <family val="2"/>
      </rPr>
      <t xml:space="preserve">证书号：软著登字第</t>
    </r>
    <r>
      <rPr>
        <sz val="10.5"/>
        <rFont val="Times New Roman"/>
        <family val="1"/>
      </rPr>
      <t xml:space="preserve">0650676</t>
    </r>
  </si>
  <si>
    <r>
      <rPr>
        <sz val="10"/>
        <rFont val="Noto Sans"/>
        <family val="2"/>
      </rPr>
      <t xml:space="preserve">基于</t>
    </r>
    <r>
      <rPr>
        <sz val="10"/>
        <rFont val="宋体"/>
        <family val="0"/>
        <charset val="134"/>
      </rPr>
      <t xml:space="preserve">B/S</t>
    </r>
    <r>
      <rPr>
        <sz val="10"/>
        <rFont val="Noto Sans"/>
        <family val="2"/>
      </rPr>
      <t xml:space="preserve">架构的船舶机务管理系统</t>
    </r>
  </si>
  <si>
    <t xml:space="preserve">2013.8.9</t>
  </si>
  <si>
    <r>
      <rPr>
        <sz val="10"/>
        <rFont val="Noto Sans"/>
        <family val="2"/>
      </rPr>
      <t xml:space="preserve">登记号：</t>
    </r>
    <r>
      <rPr>
        <sz val="10.5"/>
        <rFont val="Times New Roman"/>
        <family val="1"/>
      </rPr>
      <t xml:space="preserve">2013SR082754  </t>
    </r>
    <r>
      <rPr>
        <sz val="10.5"/>
        <rFont val="Noto Sans"/>
        <family val="2"/>
      </rPr>
      <t xml:space="preserve">证书号：软著登字第</t>
    </r>
    <r>
      <rPr>
        <sz val="10.5"/>
        <rFont val="Times New Roman"/>
        <family val="1"/>
      </rPr>
      <t xml:space="preserve">0588516</t>
    </r>
  </si>
  <si>
    <t xml:space="preserve">船舶动力装置操作系统</t>
  </si>
  <si>
    <t xml:space="preserve">2013.11.5</t>
  </si>
  <si>
    <r>
      <rPr>
        <sz val="10"/>
        <rFont val="Noto Sans"/>
        <family val="2"/>
      </rPr>
      <t xml:space="preserve">登记号：</t>
    </r>
    <r>
      <rPr>
        <sz val="10.5"/>
        <rFont val="Times New Roman"/>
        <family val="1"/>
      </rPr>
      <t xml:space="preserve">2013SR119493        </t>
    </r>
    <r>
      <rPr>
        <sz val="10.5"/>
        <rFont val="Noto Sans"/>
        <family val="2"/>
      </rPr>
      <t xml:space="preserve">证书号：软著登字第</t>
    </r>
    <r>
      <rPr>
        <sz val="10.5"/>
        <rFont val="Times New Roman"/>
        <family val="1"/>
      </rPr>
      <t xml:space="preserve">0625255</t>
    </r>
  </si>
  <si>
    <t xml:space="preserve">本科组福建赛区三等奖</t>
  </si>
  <si>
    <t xml:space="preserve">本科组全国二等奖，福建赛区一等奖</t>
  </si>
  <si>
    <t xml:space="preserve">JA14173</t>
  </si>
  <si>
    <r>
      <rPr>
        <sz val="10"/>
        <rFont val="Noto Sans"/>
        <family val="2"/>
      </rPr>
      <t xml:space="preserve">船用管道非匹配网格动力特性分析及主动控制系统设计</t>
    </r>
    <r>
      <rPr>
        <sz val="10"/>
        <rFont val="宋体"/>
        <family val="0"/>
        <charset val="134"/>
      </rPr>
      <t xml:space="preserve">(JA14173)</t>
    </r>
  </si>
  <si>
    <t xml:space="preserve">福建省教育厅（产学研）</t>
  </si>
  <si>
    <t xml:space="preserve">2014.07-2017.07</t>
  </si>
  <si>
    <t xml:space="preserve">省级其它</t>
  </si>
  <si>
    <t xml:space="preserve">JA14169</t>
  </si>
  <si>
    <r>
      <rPr>
        <sz val="10"/>
        <rFont val="Noto Sans"/>
        <family val="2"/>
      </rPr>
      <t xml:space="preserve">面向船舶工程的复数自适应盲源分离和欠定盲源有序分离理论算法的研究</t>
    </r>
    <r>
      <rPr>
        <sz val="10"/>
        <rFont val="宋体"/>
        <family val="0"/>
        <charset val="134"/>
      </rPr>
      <t xml:space="preserve">(JA14169)</t>
    </r>
  </si>
  <si>
    <t xml:space="preserve">JA14175</t>
  </si>
  <si>
    <r>
      <rPr>
        <sz val="10"/>
        <rFont val="Noto Sans"/>
        <family val="2"/>
      </rPr>
      <t xml:space="preserve">基于铁谱图像分析的船用柴油机磨损评价系统研究</t>
    </r>
    <r>
      <rPr>
        <sz val="10"/>
        <rFont val="宋体"/>
        <family val="0"/>
        <charset val="134"/>
      </rPr>
      <t xml:space="preserve">(JA14175)</t>
    </r>
  </si>
  <si>
    <t xml:space="preserve">2014H6020</t>
  </si>
  <si>
    <r>
      <rPr>
        <sz val="10"/>
        <rFont val="Noto Sans"/>
        <family val="2"/>
      </rPr>
      <t xml:space="preserve">玻璃钢游艇关键技术研究与开发</t>
    </r>
    <r>
      <rPr>
        <sz val="10"/>
        <rFont val="宋体"/>
        <family val="0"/>
        <charset val="134"/>
      </rPr>
      <t xml:space="preserve">(2014H6020)</t>
    </r>
  </si>
  <si>
    <t xml:space="preserve">2014.03-2017.02</t>
  </si>
  <si>
    <t xml:space="preserve">省科技重点</t>
  </si>
  <si>
    <t xml:space="preserve">2014I0009</t>
  </si>
  <si>
    <r>
      <rPr>
        <sz val="10"/>
        <rFont val="Noto Sans"/>
        <family val="2"/>
      </rPr>
      <t xml:space="preserve">北斗卫星船载机及海天地一体化船舶综合信息服务系统研发</t>
    </r>
    <r>
      <rPr>
        <sz val="10"/>
        <rFont val="宋体"/>
        <family val="0"/>
        <charset val="134"/>
      </rPr>
      <t xml:space="preserve">(2014I0009)</t>
    </r>
  </si>
  <si>
    <t xml:space="preserve">2014H2001</t>
  </si>
  <si>
    <r>
      <rPr>
        <sz val="10"/>
        <rFont val="Noto Sans"/>
        <family val="2"/>
      </rPr>
      <t xml:space="preserve">福建省海工装备检测与再制造技术重大研发平台</t>
    </r>
    <r>
      <rPr>
        <sz val="10"/>
        <rFont val="宋体"/>
        <family val="0"/>
        <charset val="134"/>
      </rPr>
      <t xml:space="preserve">(2014H2001)</t>
    </r>
  </si>
  <si>
    <t xml:space="preserve">省部级科研平台</t>
  </si>
  <si>
    <t xml:space="preserve">2014H0035</t>
  </si>
  <si>
    <r>
      <rPr>
        <sz val="10"/>
        <rFont val="Noto Sans"/>
        <family val="2"/>
      </rPr>
      <t xml:space="preserve">太阳能—空气源热泵中央热水系统在海西地区的应用研究</t>
    </r>
    <r>
      <rPr>
        <sz val="10"/>
        <rFont val="宋体"/>
        <family val="0"/>
        <charset val="134"/>
      </rPr>
      <t xml:space="preserve">(2014H0035)</t>
    </r>
  </si>
  <si>
    <t xml:space="preserve">JK2014025</t>
  </si>
  <si>
    <r>
      <rPr>
        <sz val="10"/>
        <rFont val="Noto Sans"/>
        <family val="2"/>
      </rPr>
      <t xml:space="preserve">绿色游艇发动机相继增压系统理论和试验研究</t>
    </r>
    <r>
      <rPr>
        <sz val="10"/>
        <rFont val="宋体"/>
        <family val="0"/>
        <charset val="134"/>
      </rPr>
      <t xml:space="preserve">(JK2014025)</t>
    </r>
  </si>
  <si>
    <t xml:space="preserve">2014.11-2017.10</t>
  </si>
  <si>
    <r>
      <rPr>
        <sz val="10"/>
        <rFont val="Noto Sans"/>
        <family val="2"/>
      </rPr>
      <t xml:space="preserve">用于游艇性能试验的柔性并联支撑系统及控制研究</t>
    </r>
    <r>
      <rPr>
        <sz val="10"/>
        <rFont val="宋体"/>
        <family val="0"/>
        <charset val="134"/>
      </rPr>
      <t xml:space="preserve">(2014329815100)</t>
    </r>
  </si>
  <si>
    <t xml:space="preserve">2014.12-2016.12</t>
  </si>
  <si>
    <t xml:space="preserve">交通运输部项目</t>
  </si>
  <si>
    <r>
      <rPr>
        <sz val="10"/>
        <rFont val="Noto Sans"/>
        <family val="2"/>
      </rPr>
      <t xml:space="preserve">船舶柴油机</t>
    </r>
    <r>
      <rPr>
        <sz val="10"/>
        <rFont val="宋体"/>
        <family val="0"/>
        <charset val="134"/>
      </rPr>
      <t xml:space="preserve">SCR</t>
    </r>
    <r>
      <rPr>
        <sz val="10"/>
        <rFont val="Noto Sans"/>
        <family val="2"/>
      </rPr>
      <t xml:space="preserve">处理系统优化匹配与控制策略研究</t>
    </r>
    <r>
      <rPr>
        <sz val="10"/>
        <rFont val="宋体"/>
        <family val="0"/>
        <charset val="134"/>
      </rPr>
      <t xml:space="preserve">(2014329815080)</t>
    </r>
  </si>
  <si>
    <t xml:space="preserve">2014.04-2016.03</t>
  </si>
  <si>
    <r>
      <rPr>
        <sz val="10"/>
        <rFont val="Noto Sans"/>
        <family val="2"/>
      </rPr>
      <t xml:space="preserve">基于卫星通信的海洋及海工实时感知系统研发</t>
    </r>
    <r>
      <rPr>
        <sz val="10"/>
        <rFont val="宋体"/>
        <family val="0"/>
        <charset val="134"/>
      </rPr>
      <t xml:space="preserve">(201412190002)</t>
    </r>
  </si>
  <si>
    <t xml:space="preserve">省海洋与渔业厅</t>
  </si>
  <si>
    <t xml:space="preserve">2014.07-2017.01</t>
  </si>
  <si>
    <t xml:space="preserve">14GFW55HJ25</t>
  </si>
  <si>
    <t xml:space="preserve">基于卫星通信的智慧海洋及船舶关键性技术研究与应用开发</t>
  </si>
  <si>
    <t xml:space="preserve">市海洋渔业局（南方海洋中心）</t>
  </si>
  <si>
    <t xml:space="preserve">2014.12-2017.11</t>
  </si>
  <si>
    <t xml:space="preserve">14GZB66NF30</t>
  </si>
  <si>
    <t xml:space="preserve">钢质海洋工程装备腐蚀防护的绿色涂装技术研发</t>
  </si>
  <si>
    <t xml:space="preserve">等离子体辅助球磨制备纳米自修复润滑油添加剂的研究</t>
  </si>
  <si>
    <t xml:space="preserve">2015.04-2017.03</t>
  </si>
  <si>
    <t xml:space="preserve">多能源船舶电力系统能量动态规划及控制策略研究</t>
  </si>
  <si>
    <t xml:space="preserve">JA15285</t>
  </si>
  <si>
    <r>
      <rPr>
        <sz val="10"/>
        <rFont val="Noto Sans"/>
        <family val="2"/>
      </rPr>
      <t xml:space="preserve">基于混沌理论的船用柴油机缸套</t>
    </r>
    <r>
      <rPr>
        <sz val="10"/>
        <rFont val="宋体"/>
        <family val="0"/>
        <charset val="134"/>
      </rPr>
      <t xml:space="preserve">-</t>
    </r>
    <r>
      <rPr>
        <sz val="10"/>
        <rFont val="Noto Sans"/>
        <family val="2"/>
      </rPr>
      <t xml:space="preserve">活塞环摩擦副磨损状态监测研究</t>
    </r>
  </si>
  <si>
    <t xml:space="preserve">JA15272</t>
  </si>
  <si>
    <t xml:space="preserve">新型船用磁流变弹性体半主动式动力吸振器性能研究</t>
  </si>
  <si>
    <t xml:space="preserve">JA15271</t>
  </si>
  <si>
    <t xml:space="preserve">一种船用固体氧化物燃料电池混合动力系统的能效分析</t>
  </si>
  <si>
    <t xml:space="preserve">JA15263</t>
  </si>
  <si>
    <t xml:space="preserve">一种多能源船舶微网实时能量调度优化方法研究</t>
  </si>
  <si>
    <t xml:space="preserve">2015R0062</t>
  </si>
  <si>
    <t xml:space="preserve">福建省拆船业发展及废钢资源利用战略研究</t>
  </si>
  <si>
    <t xml:space="preserve">福建省科技厅</t>
  </si>
  <si>
    <t xml:space="preserve">2015.04.01-2016.10.31</t>
  </si>
  <si>
    <t xml:space="preserve">2015Y0038</t>
  </si>
  <si>
    <t xml:space="preserve">基于复合材料的柴油机新型节能减排装置研发</t>
  </si>
  <si>
    <t xml:space="preserve">2015.04.27-2018.04.27</t>
  </si>
  <si>
    <t xml:space="preserve">2015H0006</t>
  </si>
  <si>
    <t xml:space="preserve">基于磨损修复与再制造的新型涂层技术研发</t>
  </si>
  <si>
    <t xml:space="preserve">2015J05104</t>
  </si>
  <si>
    <t xml:space="preserve">用于船机磨损件再制造自动化的测量机器人精度提高方法研究</t>
  </si>
  <si>
    <t xml:space="preserve">2015.04.01-2018.06.30</t>
  </si>
  <si>
    <t xml:space="preserve">省基金Ａ类</t>
  </si>
  <si>
    <t xml:space="preserve">2015J01641</t>
  </si>
  <si>
    <t xml:space="preserve">基于联合动力的船舶发电模块中原动机并车控制研究</t>
  </si>
  <si>
    <t xml:space="preserve">2015J01640</t>
  </si>
  <si>
    <t xml:space="preserve">基于复数信号的船舶电力推进系统故障检测与诊断技术研究</t>
  </si>
  <si>
    <t xml:space="preserve">2015J01639</t>
  </si>
  <si>
    <t xml:space="preserve">船舶电力推进系统的控制策略研究</t>
  </si>
  <si>
    <t xml:space="preserve">2015J01586</t>
  </si>
  <si>
    <t xml:space="preserve">柔性帆结构流固耦合动力特性及其对帆船操纵性影响的数值方法研究</t>
  </si>
  <si>
    <t xml:space="preserve">2015J01218</t>
  </si>
  <si>
    <r>
      <rPr>
        <sz val="10"/>
        <rFont val="Noto Sans"/>
        <family val="2"/>
      </rPr>
      <t xml:space="preserve">绿色游艇发动机</t>
    </r>
    <r>
      <rPr>
        <sz val="10"/>
        <rFont val="宋体"/>
        <family val="0"/>
        <charset val="134"/>
      </rPr>
      <t xml:space="preserve">STC</t>
    </r>
    <r>
      <rPr>
        <sz val="10"/>
        <rFont val="Noto Sans"/>
        <family val="2"/>
      </rPr>
      <t xml:space="preserve">匹配设计研究</t>
    </r>
  </si>
  <si>
    <t xml:space="preserve">2015J01217</t>
  </si>
  <si>
    <t xml:space="preserve">基于应力应变参量匹配性的船用低温钢焊接接头开裂机理研究</t>
  </si>
  <si>
    <t xml:space="preserve">2015J01216</t>
  </si>
  <si>
    <t xml:space="preserve">基于过渡金属溢流与镁系合金纳米化的船用复合储氢材料结构设计与储氢机制调控</t>
  </si>
  <si>
    <r>
      <rPr>
        <sz val="10"/>
        <rFont val="Noto Sans"/>
        <family val="2"/>
      </rPr>
      <t xml:space="preserve">基于</t>
    </r>
    <r>
      <rPr>
        <sz val="10"/>
        <rFont val="宋体"/>
        <family val="0"/>
        <charset val="134"/>
      </rPr>
      <t xml:space="preserve">μC/OS-II</t>
    </r>
    <r>
      <rPr>
        <sz val="10"/>
        <rFont val="Noto Sans"/>
        <family val="2"/>
      </rPr>
      <t xml:space="preserve">税控收款机的</t>
    </r>
    <r>
      <rPr>
        <sz val="10"/>
        <rFont val="宋体"/>
        <family val="0"/>
        <charset val="134"/>
      </rPr>
      <t xml:space="preserve">VFD</t>
    </r>
    <r>
      <rPr>
        <sz val="10"/>
        <rFont val="Noto Sans"/>
        <family val="2"/>
      </rPr>
      <t xml:space="preserve">模块编程设计</t>
    </r>
  </si>
  <si>
    <t xml:space="preserve">蔡彦</t>
  </si>
  <si>
    <t xml:space="preserve">2014.09</t>
  </si>
  <si>
    <r>
      <rPr>
        <sz val="10"/>
        <rFont val="Noto Sans"/>
        <family val="2"/>
      </rPr>
      <t xml:space="preserve">Ｅ</t>
    </r>
    <r>
      <rPr>
        <sz val="10"/>
        <rFont val="宋体"/>
        <family val="0"/>
        <charset val="134"/>
      </rPr>
      <t xml:space="preserve">xperimental study on the performance of a marine rotary desiccant air-conditioning system recovering ship waste heat</t>
    </r>
  </si>
  <si>
    <t xml:space="preserve">Energy educaion science and technology,part A:Energy Science and Reserch</t>
  </si>
  <si>
    <t xml:space="preserve">Experimental Study on A New Type of Shipping Container Refrigeration Unit</t>
  </si>
  <si>
    <t xml:space="preserve">Applied Mechanics and Materials </t>
  </si>
  <si>
    <r>
      <rPr>
        <sz val="10"/>
        <rFont val="宋体"/>
        <family val="0"/>
        <charset val="134"/>
      </rPr>
      <t xml:space="preserve">EI:20150300433976</t>
    </r>
    <r>
      <rPr>
        <sz val="10"/>
        <rFont val="Noto Sans"/>
        <family val="2"/>
      </rPr>
      <t xml:space="preserve">（会议论文）</t>
    </r>
  </si>
  <si>
    <t xml:space="preserve">Energy and exergy performance analysis of a marine rotary desiccant air-conditioning system based on orthogonal experiment</t>
  </si>
  <si>
    <t xml:space="preserve">ENERGY</t>
  </si>
  <si>
    <t xml:space="preserve">2014.12</t>
  </si>
  <si>
    <r>
      <rPr>
        <sz val="10"/>
        <rFont val="宋体"/>
        <family val="0"/>
        <charset val="134"/>
      </rPr>
      <t xml:space="preserve">SCI</t>
    </r>
    <r>
      <rPr>
        <sz val="10"/>
        <rFont val="Noto Sans"/>
        <family val="2"/>
      </rPr>
      <t xml:space="preserve">：</t>
    </r>
    <r>
      <rPr>
        <sz val="10"/>
        <rFont val="宋体"/>
        <family val="0"/>
        <charset val="134"/>
      </rPr>
      <t xml:space="preserve">AW8XK</t>
    </r>
    <r>
      <rPr>
        <sz val="10"/>
        <rFont val="Noto Sans"/>
        <family val="2"/>
      </rPr>
      <t xml:space="preserve">，第</t>
    </r>
    <r>
      <rPr>
        <sz val="10"/>
        <rFont val="宋体"/>
        <family val="0"/>
        <charset val="134"/>
      </rPr>
      <t xml:space="preserve">2</t>
    </r>
    <r>
      <rPr>
        <sz val="10"/>
        <rFont val="Noto Sans"/>
        <family val="2"/>
      </rPr>
      <t xml:space="preserve">区</t>
    </r>
  </si>
  <si>
    <t xml:space="preserve">40m游艇艇艏砰击压力有限元分析</t>
  </si>
  <si>
    <r>
      <rPr>
        <sz val="10"/>
        <rFont val="Noto Sans"/>
        <family val="2"/>
      </rPr>
      <t xml:space="preserve">集美大学学报</t>
    </r>
    <r>
      <rPr>
        <sz val="10"/>
        <rFont val="宋体"/>
        <family val="0"/>
        <charset val="134"/>
      </rPr>
      <t xml:space="preserve">(</t>
    </r>
    <r>
      <rPr>
        <sz val="10"/>
        <rFont val="Noto Sans"/>
        <family val="2"/>
      </rPr>
      <t xml:space="preserve">自然科学版</t>
    </r>
    <r>
      <rPr>
        <sz val="10"/>
        <rFont val="宋体"/>
        <family val="0"/>
        <charset val="134"/>
      </rPr>
      <t xml:space="preserve">) </t>
    </r>
  </si>
  <si>
    <t xml:space="preserve">2014.11</t>
  </si>
  <si>
    <r>
      <rPr>
        <sz val="10"/>
        <rFont val="Noto Sans"/>
        <family val="2"/>
      </rPr>
      <t xml:space="preserve">等离子体辅助球磨活化</t>
    </r>
    <r>
      <rPr>
        <sz val="10"/>
        <rFont val="宋体"/>
        <family val="0"/>
        <charset val="134"/>
      </rPr>
      <t xml:space="preserve">A1</t>
    </r>
    <r>
      <rPr>
        <vertAlign val="subscript"/>
        <sz val="10"/>
        <rFont val="宋体"/>
        <family val="0"/>
        <charset val="134"/>
      </rPr>
      <t xml:space="preserve">2</t>
    </r>
    <r>
      <rPr>
        <sz val="10"/>
        <rFont val="宋体"/>
        <family val="0"/>
        <charset val="134"/>
      </rPr>
      <t xml:space="preserve">O</t>
    </r>
    <r>
      <rPr>
        <vertAlign val="subscript"/>
        <sz val="10"/>
        <rFont val="宋体"/>
        <family val="0"/>
        <charset val="134"/>
      </rPr>
      <t xml:space="preserve">3</t>
    </r>
    <r>
      <rPr>
        <sz val="10"/>
        <rFont val="Noto Sans"/>
        <family val="2"/>
      </rPr>
      <t xml:space="preserve">合成</t>
    </r>
    <r>
      <rPr>
        <sz val="10"/>
        <rFont val="宋体"/>
        <family val="0"/>
        <charset val="134"/>
      </rPr>
      <t xml:space="preserve">AIN</t>
    </r>
  </si>
  <si>
    <t xml:space="preserve">中国有色金属学报</t>
  </si>
  <si>
    <t xml:space="preserve">2015.01</t>
  </si>
  <si>
    <t xml:space="preserve">EI:20152000840870</t>
  </si>
  <si>
    <r>
      <rPr>
        <sz val="10"/>
        <rFont val="Noto Sans"/>
        <family val="2"/>
      </rPr>
      <t xml:space="preserve">核壳结构</t>
    </r>
    <r>
      <rPr>
        <sz val="10"/>
        <rFont val="宋体"/>
        <family val="0"/>
        <charset val="134"/>
      </rPr>
      <t xml:space="preserve">β-NaYF4</t>
    </r>
    <r>
      <rPr>
        <sz val="10"/>
        <rFont val="Noto Sans"/>
        <family val="2"/>
      </rPr>
      <t xml:space="preserve">：</t>
    </r>
    <r>
      <rPr>
        <sz val="10"/>
        <rFont val="宋体"/>
        <family val="0"/>
        <charset val="134"/>
      </rPr>
      <t xml:space="preserve">Yb3+,Tm3+/TiO2</t>
    </r>
    <r>
      <rPr>
        <sz val="10"/>
        <rFont val="Noto Sans"/>
        <family val="2"/>
      </rPr>
      <t xml:space="preserve">的制备及光催化性能</t>
    </r>
  </si>
  <si>
    <t xml:space="preserve">环境科学与技术</t>
  </si>
  <si>
    <t xml:space="preserve">2015.04</t>
  </si>
  <si>
    <t xml:space="preserve">纳米润滑油添加剂的分散稳定理论研究</t>
  </si>
  <si>
    <t xml:space="preserve">广东化工</t>
  </si>
  <si>
    <t xml:space="preserve">2015.03</t>
  </si>
  <si>
    <t xml:space="preserve">A study on the micreostructure and tribological behavior of cold-sprayed metal matrix composites reinforced by particulate quasicrystal</t>
  </si>
  <si>
    <t xml:space="preserve">surface&amp;coatings technology </t>
  </si>
  <si>
    <r>
      <rPr>
        <sz val="10"/>
        <rFont val="宋体"/>
        <family val="0"/>
        <charset val="134"/>
      </rPr>
      <t xml:space="preserve">SCI:CH0TM,</t>
    </r>
    <r>
      <rPr>
        <sz val="10"/>
        <rFont val="Noto Sans"/>
        <family val="2"/>
      </rPr>
      <t xml:space="preserve">第</t>
    </r>
    <r>
      <rPr>
        <sz val="10"/>
        <rFont val="宋体"/>
        <family val="0"/>
        <charset val="134"/>
      </rPr>
      <t xml:space="preserve">3</t>
    </r>
    <r>
      <rPr>
        <sz val="10"/>
        <rFont val="Noto Sans"/>
        <family val="2"/>
      </rPr>
      <t xml:space="preserve">区</t>
    </r>
  </si>
  <si>
    <r>
      <rPr>
        <sz val="10"/>
        <rFont val="宋体"/>
        <family val="0"/>
        <charset val="134"/>
      </rPr>
      <t xml:space="preserve">4190</t>
    </r>
    <r>
      <rPr>
        <sz val="10"/>
        <rFont val="Noto Sans"/>
        <family val="2"/>
      </rPr>
      <t xml:space="preserve">船用增压四冲程柴油机进排气系统建模研究</t>
    </r>
  </si>
  <si>
    <t xml:space="preserve">大连海事大学学报（自然科学版）</t>
  </si>
  <si>
    <t xml:space="preserve">2015.02</t>
  </si>
  <si>
    <r>
      <rPr>
        <sz val="10"/>
        <rFont val="Noto Sans"/>
        <family val="2"/>
      </rPr>
      <t xml:space="preserve"> 基于</t>
    </r>
    <r>
      <rPr>
        <sz val="10"/>
        <rFont val="宋体"/>
        <family val="0"/>
        <charset val="134"/>
      </rPr>
      <t xml:space="preserve">BOOST</t>
    </r>
    <r>
      <rPr>
        <sz val="10"/>
        <rFont val="Noto Sans"/>
        <family val="2"/>
      </rPr>
      <t xml:space="preserve">船用柴油机热工故障仿真研究</t>
    </r>
  </si>
  <si>
    <r>
      <rPr>
        <sz val="10"/>
        <rFont val="宋体"/>
        <family val="0"/>
        <charset val="134"/>
      </rPr>
      <t xml:space="preserve">3 4190Z</t>
    </r>
    <r>
      <rPr>
        <vertAlign val="subscript"/>
        <sz val="10"/>
        <rFont val="宋体"/>
        <family val="0"/>
        <charset val="134"/>
      </rPr>
      <t xml:space="preserve">L</t>
    </r>
    <r>
      <rPr>
        <sz val="10"/>
        <rFont val="宋体"/>
        <family val="0"/>
        <charset val="134"/>
      </rPr>
      <t xml:space="preserve">C</t>
    </r>
    <r>
      <rPr>
        <sz val="10"/>
        <rFont val="Noto Sans"/>
        <family val="2"/>
      </rPr>
      <t xml:space="preserve">型船用中速柴油机平均值模型仿真研究</t>
    </r>
  </si>
  <si>
    <t xml:space="preserve">双卷流燃烧室与燃油喷射系统匹配对柴油机排放的影响</t>
  </si>
  <si>
    <t xml:space="preserve"> 船舶工程</t>
  </si>
  <si>
    <t xml:space="preserve">一级刊物</t>
  </si>
  <si>
    <r>
      <rPr>
        <sz val="10"/>
        <rFont val="Noto Sans"/>
        <family val="2"/>
      </rPr>
      <t xml:space="preserve">燃烧室对</t>
    </r>
    <r>
      <rPr>
        <sz val="10"/>
        <rFont val="宋体"/>
        <family val="0"/>
        <charset val="134"/>
      </rPr>
      <t xml:space="preserve">4190</t>
    </r>
    <r>
      <rPr>
        <sz val="10"/>
        <rFont val="Noto Sans"/>
        <family val="2"/>
      </rPr>
      <t xml:space="preserve">船用柴油机燃烧及排放性能的影响</t>
    </r>
  </si>
  <si>
    <t xml:space="preserve"> 中国航海</t>
  </si>
  <si>
    <r>
      <rPr>
        <sz val="10"/>
        <rFont val="宋体"/>
        <family val="0"/>
        <charset val="134"/>
      </rPr>
      <t xml:space="preserve">4190Z</t>
    </r>
    <r>
      <rPr>
        <vertAlign val="subscript"/>
        <sz val="10"/>
        <rFont val="宋体"/>
        <family val="0"/>
        <charset val="134"/>
      </rPr>
      <t xml:space="preserve">L</t>
    </r>
    <r>
      <rPr>
        <sz val="10"/>
        <rFont val="宋体"/>
        <family val="0"/>
        <charset val="134"/>
      </rPr>
      <t xml:space="preserve">C-2</t>
    </r>
    <r>
      <rPr>
        <sz val="10"/>
        <rFont val="Noto Sans"/>
        <family val="2"/>
      </rPr>
      <t xml:space="preserve">型船用柴油机燃油系统电控化改造</t>
    </r>
  </si>
  <si>
    <t xml:space="preserve">Experimental Study on the Operation Rules Between Turbo-system and Medium-speed Marine Diesel Engine</t>
  </si>
  <si>
    <t xml:space="preserve">International Symposium on Marine Engineering (ISME)</t>
  </si>
  <si>
    <t xml:space="preserve">2014.10</t>
  </si>
  <si>
    <r>
      <rPr>
        <sz val="10"/>
        <rFont val="Noto Sans"/>
        <family val="2"/>
      </rPr>
      <t xml:space="preserve">压缩比对</t>
    </r>
    <r>
      <rPr>
        <sz val="10"/>
        <rFont val="宋体"/>
        <family val="0"/>
        <charset val="134"/>
      </rPr>
      <t xml:space="preserve">4190</t>
    </r>
    <r>
      <rPr>
        <sz val="10"/>
        <rFont val="Noto Sans"/>
        <family val="2"/>
      </rPr>
      <t xml:space="preserve">型船用柴油机性能的影响</t>
    </r>
  </si>
  <si>
    <t xml:space="preserve">船舶现行环保措施应注意事项</t>
  </si>
  <si>
    <t xml:space="preserve">天津航海</t>
  </si>
  <si>
    <t xml:space="preserve">黄奕新</t>
  </si>
  <si>
    <t xml:space="preserve">赫格隆液压马达背压不足对柱塞的影响</t>
  </si>
  <si>
    <t xml:space="preserve">2015.07</t>
  </si>
  <si>
    <t xml:space="preserve">基因扩增仪温度控制系统</t>
  </si>
  <si>
    <t xml:space="preserve">2013.07</t>
  </si>
  <si>
    <t xml:space="preserve">船舶污染清除应急队伍建设与管理问题探讨</t>
  </si>
  <si>
    <t xml:space="preserve">中国海事</t>
  </si>
  <si>
    <t xml:space="preserve">“机舱资源管理”课程教学方法新探</t>
  </si>
  <si>
    <r>
      <rPr>
        <sz val="10"/>
        <rFont val="Noto Sans"/>
        <family val="2"/>
      </rPr>
      <t xml:space="preserve">基于</t>
    </r>
    <r>
      <rPr>
        <sz val="10"/>
        <rFont val="宋体"/>
        <family val="0"/>
        <charset val="134"/>
      </rPr>
      <t xml:space="preserve">GPRS </t>
    </r>
    <r>
      <rPr>
        <sz val="10"/>
        <rFont val="Noto Sans"/>
        <family val="2"/>
      </rPr>
      <t xml:space="preserve">与</t>
    </r>
    <r>
      <rPr>
        <sz val="10"/>
        <rFont val="宋体"/>
        <family val="0"/>
        <charset val="134"/>
      </rPr>
      <t xml:space="preserve">Delphi </t>
    </r>
    <r>
      <rPr>
        <sz val="10"/>
        <rFont val="Noto Sans"/>
        <family val="2"/>
      </rPr>
      <t xml:space="preserve">的太阳能游览船
无线监控中心设计</t>
    </r>
  </si>
  <si>
    <t xml:space="preserve">船用油水分离器污水排放自动监管系统设计</t>
  </si>
  <si>
    <t xml:space="preserve">新型塑料薄膜拉膜机构的设计</t>
  </si>
  <si>
    <t xml:space="preserve">一种虚实结合的船舶辅锅炉操作训练系统设计
</t>
  </si>
  <si>
    <t xml:space="preserve">新型拐档表传感器的设计与应用</t>
  </si>
  <si>
    <t xml:space="preserve">传感器与微系统</t>
  </si>
  <si>
    <t xml:space="preserve">新型智能型曲轴臂距差测量仪的研制</t>
  </si>
  <si>
    <t xml:space="preserve">仪表技术与传感器</t>
  </si>
  <si>
    <t xml:space="preserve">基于模糊理论玻璃钢游艇总纵弯曲可靠度计算</t>
  </si>
  <si>
    <t xml:space="preserve">吊舱式电力推进船舶螺旋桨匹配设计仿真研究</t>
  </si>
  <si>
    <r>
      <rPr>
        <sz val="10"/>
        <rFont val="宋体"/>
        <family val="0"/>
        <charset val="134"/>
      </rPr>
      <t xml:space="preserve">Web</t>
    </r>
    <r>
      <rPr>
        <sz val="10"/>
        <rFont val="Noto Sans"/>
        <family val="2"/>
      </rPr>
      <t xml:space="preserve">环境下工业自动化信息交互平台的设计</t>
    </r>
  </si>
  <si>
    <t xml:space="preserve">机电工程</t>
  </si>
  <si>
    <r>
      <rPr>
        <sz val="10"/>
        <rFont val="Noto Sans"/>
        <family val="2"/>
      </rPr>
      <t xml:space="preserve">基于</t>
    </r>
    <r>
      <rPr>
        <sz val="10"/>
        <rFont val="宋体"/>
        <family val="0"/>
        <charset val="134"/>
      </rPr>
      <t xml:space="preserve">SmarTeam</t>
    </r>
    <r>
      <rPr>
        <sz val="10"/>
        <rFont val="Noto Sans"/>
        <family val="2"/>
      </rPr>
      <t xml:space="preserve">的企业信息集成系统的应用</t>
    </r>
  </si>
  <si>
    <r>
      <rPr>
        <sz val="10"/>
        <rFont val="Noto Sans"/>
        <family val="2"/>
      </rPr>
      <t xml:space="preserve">基于</t>
    </r>
    <r>
      <rPr>
        <sz val="10"/>
        <rFont val="宋体"/>
        <family val="0"/>
        <charset val="134"/>
      </rPr>
      <t xml:space="preserve">wiki</t>
    </r>
    <r>
      <rPr>
        <sz val="10"/>
        <rFont val="Noto Sans"/>
        <family val="2"/>
      </rPr>
      <t xml:space="preserve">知识构建方法的船舶能耗决策支持系统</t>
    </r>
  </si>
  <si>
    <t xml:space="preserve">神经网络和证据理论融合的尾轴承磨损故障诊断</t>
  </si>
  <si>
    <t xml:space="preserve">基于人工蜂群算法的船舶动力定位自抗扰控制器设计</t>
  </si>
  <si>
    <t xml:space="preserve">2015.08</t>
  </si>
  <si>
    <t xml:space="preserve">A dynamic positioning thrust allocation approach based on a hybrid artificial colony bee algorithm with chaotic search</t>
  </si>
  <si>
    <t xml:space="preserve">EI:20144400146192</t>
  </si>
  <si>
    <t xml:space="preserve">A Active Disturbance Rejection Controller for Marine Dynamic Positioning System Based on Biogeography-based Optimization</t>
  </si>
  <si>
    <t xml:space="preserve">2015 Chinese Control Conference Proceedings of the 34th CCC</t>
  </si>
  <si>
    <t xml:space="preserve">2015.07.28-30</t>
  </si>
  <si>
    <t xml:space="preserve">A comparative study of population-based optimisation algorithms for thrust allocation in dynamic positioning system</t>
  </si>
  <si>
    <t xml:space="preserve">2015</t>
  </si>
  <si>
    <t xml:space="preserve">EI:20151800798609</t>
  </si>
  <si>
    <r>
      <rPr>
        <sz val="10"/>
        <rFont val="Noto Sans"/>
        <family val="2"/>
      </rPr>
      <t xml:space="preserve">基于</t>
    </r>
    <r>
      <rPr>
        <sz val="10"/>
        <rFont val="宋体"/>
        <family val="0"/>
        <charset val="134"/>
      </rPr>
      <t xml:space="preserve">Videotrace</t>
    </r>
    <r>
      <rPr>
        <sz val="10"/>
        <rFont val="Noto Sans"/>
        <family val="2"/>
      </rPr>
      <t xml:space="preserve">的新型船舶模拟器仿真研发
</t>
    </r>
  </si>
  <si>
    <t xml:space="preserve">太阳能游船电力系统拓扑结构研究与改进</t>
  </si>
  <si>
    <t xml:space="preserve">双桨游览船舶无舵效运动建模与控制研究</t>
  </si>
  <si>
    <t xml:space="preserve">布置有真空绝热板的船用冷藏集装箱侧壁模型隔热性能的研究</t>
  </si>
  <si>
    <t xml:space="preserve">2015.06</t>
  </si>
  <si>
    <t xml:space="preserve">轮机工程专业“制冷空调”教学新探
</t>
  </si>
  <si>
    <t xml:space="preserve">Experimental studies of storage by adsorption of domestically used natural gas on activated carbon </t>
  </si>
  <si>
    <r>
      <rPr>
        <sz val="10"/>
        <rFont val="宋体"/>
        <family val="0"/>
        <charset val="134"/>
      </rPr>
      <t xml:space="preserve">Applied Thermal Engineering</t>
    </r>
    <r>
      <rPr>
        <sz val="10"/>
        <rFont val="Noto Sans"/>
        <family val="2"/>
      </rPr>
      <t xml:space="preserve">　</t>
    </r>
    <r>
      <rPr>
        <sz val="10"/>
        <rFont val="宋体"/>
        <family val="0"/>
        <charset val="134"/>
      </rPr>
      <t xml:space="preserve">SCI:CB6FW</t>
    </r>
  </si>
  <si>
    <r>
      <rPr>
        <sz val="10"/>
        <rFont val="宋体"/>
        <family val="0"/>
        <charset val="134"/>
      </rPr>
      <t xml:space="preserve">SCI:CB6FW</t>
    </r>
    <r>
      <rPr>
        <sz val="10"/>
        <rFont val="Noto Sans"/>
        <family val="2"/>
      </rPr>
      <t xml:space="preserve">　第</t>
    </r>
    <r>
      <rPr>
        <sz val="10"/>
        <rFont val="宋体"/>
        <family val="0"/>
        <charset val="134"/>
      </rPr>
      <t xml:space="preserve">2</t>
    </r>
    <r>
      <rPr>
        <sz val="10"/>
        <rFont val="Noto Sans"/>
        <family val="2"/>
      </rPr>
      <t xml:space="preserve">区</t>
    </r>
  </si>
  <si>
    <t xml:space="preserve">甲烷在活性炭上的吸附平衡研究</t>
  </si>
  <si>
    <t xml:space="preserve">真空绝热吸气剂性能测试与分析</t>
  </si>
  <si>
    <r>
      <rPr>
        <sz val="10"/>
        <rFont val="Noto Sans"/>
        <family val="2"/>
      </rPr>
      <t xml:space="preserve">基于</t>
    </r>
    <r>
      <rPr>
        <sz val="10"/>
        <rFont val="宋体"/>
        <family val="0"/>
        <charset val="134"/>
      </rPr>
      <t xml:space="preserve">ARM</t>
    </r>
    <r>
      <rPr>
        <sz val="10"/>
        <rFont val="Noto Sans"/>
        <family val="2"/>
      </rPr>
      <t xml:space="preserve">的回转式起货机安全监控系统的研发</t>
    </r>
  </si>
  <si>
    <t xml:space="preserve">船用中速柴油机电控燃油喷射系统匹配</t>
  </si>
  <si>
    <t xml:space="preserve">柴油机电控组合泵系统喷油特性分析</t>
  </si>
  <si>
    <t xml:space="preserve">燃油喷射对柴油机燃烧及排放的影响</t>
  </si>
  <si>
    <t xml:space="preserve">钢制双体客船结构总强度有限元分析</t>
  </si>
  <si>
    <t xml:space="preserve">福建省船舶与海洋工程装备学科发展报告</t>
  </si>
  <si>
    <t xml:space="preserve">Application of Artificial Bee Colony in Model Parameters Identification of Solar Cell</t>
  </si>
  <si>
    <r>
      <rPr>
        <sz val="10"/>
        <rFont val="宋体"/>
        <family val="0"/>
        <charset val="134"/>
      </rPr>
      <t xml:space="preserve">SCI</t>
    </r>
    <r>
      <rPr>
        <sz val="10"/>
        <rFont val="Noto Sans"/>
        <family val="2"/>
      </rPr>
      <t xml:space="preserve">：</t>
    </r>
    <r>
      <rPr>
        <sz val="10"/>
        <rFont val="Times New Roman"/>
        <family val="1"/>
      </rPr>
      <t xml:space="preserve">CQ4PH</t>
    </r>
    <r>
      <rPr>
        <sz val="10"/>
        <rFont val="Noto Sans"/>
        <family val="2"/>
      </rPr>
      <t xml:space="preserve">，影响因子</t>
    </r>
    <r>
      <rPr>
        <sz val="10"/>
        <rFont val="Times New Roman"/>
        <family val="1"/>
      </rPr>
      <t xml:space="preserve">2.072</t>
    </r>
    <r>
      <rPr>
        <sz val="10"/>
        <rFont val="Noto Sans"/>
        <family val="2"/>
      </rPr>
      <t xml:space="preserve">　第</t>
    </r>
    <r>
      <rPr>
        <sz val="10"/>
        <rFont val="Times New Roman"/>
        <family val="1"/>
      </rPr>
      <t xml:space="preserve">3</t>
    </r>
    <r>
      <rPr>
        <sz val="10"/>
        <rFont val="Noto Sans"/>
        <family val="2"/>
      </rPr>
      <t xml:space="preserve">区　　　　　</t>
    </r>
    <r>
      <rPr>
        <sz val="10"/>
        <rFont val="Times New Roman"/>
        <family val="1"/>
      </rPr>
      <t xml:space="preserve">EI: 20153801290447</t>
    </r>
  </si>
  <si>
    <t xml:space="preserve">一种适用于信源数时变的自适应盲源分离算法</t>
  </si>
  <si>
    <t xml:space="preserve">EI: 20151300678510</t>
  </si>
  <si>
    <r>
      <rPr>
        <sz val="10"/>
        <color rgb="FF000000"/>
        <rFont val="Noto Sans"/>
        <family val="2"/>
      </rPr>
      <t xml:space="preserve">基于</t>
    </r>
    <r>
      <rPr>
        <sz val="10"/>
        <color rgb="FF000000"/>
        <rFont val="Times New Roman"/>
        <family val="1"/>
      </rPr>
      <t xml:space="preserve">CDIO</t>
    </r>
    <r>
      <rPr>
        <sz val="10"/>
        <color rgb="FF000000"/>
        <rFont val="Noto Sans"/>
        <family val="2"/>
      </rPr>
      <t xml:space="preserve">教育理念的数字电子技
术课程教学模式重构</t>
    </r>
  </si>
  <si>
    <t xml:space="preserve">目标和分级相结合的大学教育新模式</t>
  </si>
  <si>
    <t xml:space="preserve">大学教育 </t>
  </si>
  <si>
    <t xml:space="preserve">热电发电技术的研究进展</t>
  </si>
  <si>
    <t xml:space="preserve">应用能源技术</t>
  </si>
  <si>
    <t xml:space="preserve">2014.08</t>
  </si>
  <si>
    <r>
      <rPr>
        <sz val="10"/>
        <rFont val="Noto Sans"/>
        <family val="2"/>
      </rPr>
      <t xml:space="preserve">基于</t>
    </r>
    <r>
      <rPr>
        <sz val="10"/>
        <rFont val="宋体"/>
        <family val="0"/>
        <charset val="134"/>
      </rPr>
      <t xml:space="preserve">Matlab /Simulink </t>
    </r>
    <r>
      <rPr>
        <sz val="10"/>
        <rFont val="Noto Sans"/>
        <family val="2"/>
      </rPr>
      <t xml:space="preserve">的光伏电池输出特性仿真研究</t>
    </r>
  </si>
  <si>
    <r>
      <rPr>
        <sz val="10"/>
        <rFont val="Noto Sans"/>
        <family val="2"/>
      </rPr>
      <t xml:space="preserve">基于</t>
    </r>
    <r>
      <rPr>
        <sz val="10"/>
        <rFont val="宋体"/>
        <family val="0"/>
        <charset val="134"/>
      </rPr>
      <t xml:space="preserve">ZigBee</t>
    </r>
    <r>
      <rPr>
        <sz val="10"/>
        <rFont val="Noto Sans"/>
        <family val="2"/>
      </rPr>
      <t xml:space="preserve">的船舱环境参数监控系统研究</t>
    </r>
  </si>
  <si>
    <t xml:space="preserve">一种用作润滑油添加剂的表面修饰纳米材料及制法与应用</t>
  </si>
  <si>
    <t xml:space="preserve">2015.05.06</t>
  </si>
  <si>
    <t xml:space="preserve">ZL 2014 1 0068071.5</t>
  </si>
  <si>
    <t xml:space="preserve">船用生活污水处理装置智能化适任考试与评估系统软件</t>
  </si>
  <si>
    <t xml:space="preserve">2014.09.05</t>
  </si>
  <si>
    <r>
      <rPr>
        <sz val="10"/>
        <rFont val="Noto Sans"/>
        <family val="2"/>
      </rPr>
      <t xml:space="preserve">登记号</t>
    </r>
    <r>
      <rPr>
        <sz val="10"/>
        <rFont val="宋体"/>
        <family val="0"/>
        <charset val="134"/>
      </rPr>
      <t xml:space="preserve">:2014SR133799</t>
    </r>
    <r>
      <rPr>
        <sz val="10"/>
        <rFont val="Noto Sans"/>
        <family val="2"/>
      </rPr>
      <t xml:space="preserve">证书号：软著登字第</t>
    </r>
    <r>
      <rPr>
        <sz val="10"/>
        <rFont val="宋体"/>
        <family val="0"/>
        <charset val="134"/>
      </rPr>
      <t xml:space="preserve">0803040</t>
    </r>
    <r>
      <rPr>
        <sz val="10"/>
        <rFont val="Noto Sans"/>
        <family val="2"/>
      </rPr>
      <t xml:space="preserve">号</t>
    </r>
  </si>
  <si>
    <t xml:space="preserve">船舶油水分离装置智能化适任考试与评估系统软件</t>
  </si>
  <si>
    <t xml:space="preserve">2014.09.02</t>
  </si>
  <si>
    <r>
      <rPr>
        <sz val="10"/>
        <rFont val="Noto Sans"/>
        <family val="2"/>
      </rPr>
      <t xml:space="preserve">登记号：</t>
    </r>
    <r>
      <rPr>
        <sz val="10"/>
        <rFont val="宋体"/>
        <family val="0"/>
        <charset val="134"/>
      </rPr>
      <t xml:space="preserve">2014SR131506</t>
    </r>
    <r>
      <rPr>
        <sz val="10"/>
        <rFont val="Noto Sans"/>
        <family val="2"/>
      </rPr>
      <t xml:space="preserve">证书号：软著登字号第</t>
    </r>
    <r>
      <rPr>
        <sz val="10"/>
        <rFont val="宋体"/>
        <family val="0"/>
        <charset val="134"/>
      </rPr>
      <t xml:space="preserve">0800748</t>
    </r>
    <r>
      <rPr>
        <sz val="10"/>
        <rFont val="Noto Sans"/>
        <family val="2"/>
      </rPr>
      <t xml:space="preserve">号</t>
    </r>
  </si>
  <si>
    <r>
      <rPr>
        <sz val="9"/>
        <rFont val="Noto Sans"/>
        <family val="2"/>
      </rPr>
      <t xml:space="preserve">基于</t>
    </r>
    <r>
      <rPr>
        <sz val="9"/>
        <rFont val="宋体"/>
        <family val="0"/>
        <charset val="134"/>
      </rPr>
      <t xml:space="preserve">C#.NET</t>
    </r>
    <r>
      <rPr>
        <sz val="9"/>
        <rFont val="Noto Sans"/>
        <family val="2"/>
      </rPr>
      <t xml:space="preserve">船舶轮机油液检测信息系统</t>
    </r>
    <r>
      <rPr>
        <sz val="9"/>
        <rFont val="宋体"/>
        <family val="0"/>
        <charset val="134"/>
      </rPr>
      <t xml:space="preserve">V1.0</t>
    </r>
  </si>
  <si>
    <t xml:space="preserve">2015.06.15</t>
  </si>
  <si>
    <r>
      <rPr>
        <sz val="10"/>
        <rFont val="Noto Sans"/>
        <family val="2"/>
      </rPr>
      <t xml:space="preserve">登记号：</t>
    </r>
    <r>
      <rPr>
        <sz val="10"/>
        <rFont val="宋体"/>
        <family val="0"/>
        <charset val="134"/>
      </rPr>
      <t xml:space="preserve">2015SR106355</t>
    </r>
    <r>
      <rPr>
        <sz val="10"/>
        <rFont val="Noto Sans"/>
        <family val="2"/>
      </rPr>
      <t xml:space="preserve">证书号：软著登字号第</t>
    </r>
    <r>
      <rPr>
        <sz val="10"/>
        <rFont val="宋体"/>
        <family val="0"/>
        <charset val="134"/>
      </rPr>
      <t xml:space="preserve">0993441</t>
    </r>
    <r>
      <rPr>
        <sz val="10"/>
        <rFont val="Noto Sans"/>
        <family val="2"/>
      </rPr>
      <t xml:space="preserve">号</t>
    </r>
  </si>
</sst>
</file>

<file path=xl/styles.xml><?xml version="1.0" encoding="utf-8"?>
<styleSheet xmlns="http://schemas.openxmlformats.org/spreadsheetml/2006/main">
  <numFmts count="16">
    <numFmt numFmtId="164" formatCode="General"/>
    <numFmt numFmtId="165" formatCode="0_);[RED]\(0\)"/>
    <numFmt numFmtId="166" formatCode="yyyy\-mm"/>
    <numFmt numFmtId="167" formatCode="yyyy/mm"/>
    <numFmt numFmtId="168" formatCode="0.00"/>
    <numFmt numFmtId="169" formatCode="General"/>
    <numFmt numFmtId="170" formatCode="0"/>
    <numFmt numFmtId="171" formatCode="0.0_ "/>
    <numFmt numFmtId="172" formatCode="0.0_);[RED]\(0.0\)"/>
    <numFmt numFmtId="173" formatCode="0.0000_ "/>
    <numFmt numFmtId="174" formatCode="0.0000_);[RED]\(0.0000\)"/>
    <numFmt numFmtId="175" formatCode="@"/>
    <numFmt numFmtId="176" formatCode="0.00_ "/>
    <numFmt numFmtId="177" formatCode="[$-409]m/d/yyyy"/>
    <numFmt numFmtId="178" formatCode="[$-409]mmm\-yy"/>
    <numFmt numFmtId="179" formatCode="0_ "/>
  </numFmts>
  <fonts count="79">
    <font>
      <sz val="12"/>
      <name val="宋体"/>
      <family val="0"/>
      <charset val="134"/>
    </font>
    <font>
      <sz val="10"/>
      <name val="Arial"/>
      <family val="0"/>
    </font>
    <font>
      <sz val="10"/>
      <name val="Arial"/>
      <family val="0"/>
    </font>
    <font>
      <sz val="10"/>
      <name val="Arial"/>
      <family val="0"/>
    </font>
    <font>
      <b val="true"/>
      <sz val="10"/>
      <color rgb="FF000000"/>
      <name val="Noto Sans"/>
      <family val="2"/>
    </font>
    <font>
      <b val="true"/>
      <sz val="10"/>
      <name val="Noto Sans"/>
      <family val="2"/>
    </font>
    <font>
      <b val="true"/>
      <sz val="10"/>
      <color rgb="FF000000"/>
      <name val="宋体"/>
      <family val="0"/>
      <charset val="134"/>
    </font>
    <font>
      <sz val="10"/>
      <color rgb="FF000000"/>
      <name val="宋体"/>
      <family val="0"/>
      <charset val="134"/>
    </font>
    <font>
      <sz val="10"/>
      <name val="Noto Sans"/>
      <family val="2"/>
    </font>
    <font>
      <sz val="10"/>
      <color rgb="FF000000"/>
      <name val="Noto Sans"/>
      <family val="2"/>
    </font>
    <font>
      <b val="true"/>
      <sz val="12"/>
      <color rgb="FF000000"/>
      <name val="Noto Sans"/>
      <family val="2"/>
    </font>
    <font>
      <b val="true"/>
      <sz val="12"/>
      <name val="Noto Sans"/>
      <family val="2"/>
    </font>
    <font>
      <b val="true"/>
      <sz val="12"/>
      <color rgb="FF000000"/>
      <name val="宋体"/>
      <family val="0"/>
      <charset val="134"/>
    </font>
    <font>
      <sz val="9"/>
      <name val="宋体"/>
      <family val="0"/>
      <charset val="134"/>
    </font>
    <font>
      <sz val="9"/>
      <name val="Noto Sans"/>
      <family val="2"/>
    </font>
    <font>
      <b val="true"/>
      <sz val="18"/>
      <name val="Noto Sans"/>
      <family val="2"/>
    </font>
    <font>
      <b val="true"/>
      <sz val="14"/>
      <name val="Noto Sans"/>
      <family val="2"/>
    </font>
    <font>
      <sz val="10"/>
      <name val="宋体"/>
      <family val="0"/>
      <charset val="134"/>
    </font>
    <font>
      <sz val="10"/>
      <color rgb="FFFF0000"/>
      <name val="Noto Sans"/>
      <family val="2"/>
    </font>
    <font>
      <sz val="10"/>
      <color rgb="FFFF0000"/>
      <name val="宋体"/>
      <family val="0"/>
      <charset val="134"/>
    </font>
    <font>
      <sz val="12"/>
      <color rgb="FFFF0000"/>
      <name val="Times New Roman"/>
      <family val="1"/>
    </font>
    <font>
      <sz val="12"/>
      <color rgb="FF000000"/>
      <name val="Times New Roman"/>
      <family val="1"/>
    </font>
    <font>
      <sz val="10"/>
      <color rgb="FFFF0000"/>
      <name val="Times New Roman"/>
      <family val="1"/>
    </font>
    <font>
      <sz val="10"/>
      <name val="Times New Roman"/>
      <family val="1"/>
    </font>
    <font>
      <sz val="11"/>
      <color rgb="FFFF0000"/>
      <name val="Noto Sans"/>
      <family val="2"/>
    </font>
    <font>
      <sz val="12"/>
      <color rgb="FFFF0000"/>
      <name val="宋体"/>
      <family val="0"/>
      <charset val="134"/>
    </font>
    <font>
      <sz val="10"/>
      <color rgb="FF333333"/>
      <name val="Noto Sans"/>
      <family val="2"/>
    </font>
    <font>
      <sz val="11"/>
      <name val="Noto Sans"/>
      <family val="2"/>
    </font>
    <font>
      <sz val="10.5"/>
      <name val="Noto Sans"/>
      <family val="2"/>
    </font>
    <font>
      <sz val="10.5"/>
      <name val="Times New Roman"/>
      <family val="1"/>
    </font>
    <font>
      <b val="true"/>
      <sz val="10"/>
      <name val="宋体"/>
      <family val="0"/>
      <charset val="134"/>
    </font>
    <font>
      <b val="true"/>
      <sz val="10"/>
      <color rgb="FFFF0000"/>
      <name val="宋体"/>
      <family val="0"/>
      <charset val="134"/>
    </font>
    <font>
      <b val="true"/>
      <sz val="10"/>
      <color rgb="FFFF0000"/>
      <name val="Times New Roman"/>
      <family val="1"/>
    </font>
    <font>
      <sz val="12"/>
      <color rgb="FFFF0000"/>
      <name val="Noto Sans"/>
      <family val="2"/>
    </font>
    <font>
      <sz val="10"/>
      <color rgb="FF000000"/>
      <name val="_x000b__x000c_"/>
      <family val="2"/>
    </font>
    <font>
      <sz val="10"/>
      <color rgb="FFFF0000"/>
      <name val="_x000b__x000c_"/>
      <family val="2"/>
    </font>
    <font>
      <b val="true"/>
      <sz val="10"/>
      <name val="Times New Roman"/>
      <family val="1"/>
    </font>
    <font>
      <b val="true"/>
      <sz val="12"/>
      <name val="宋体"/>
      <family val="0"/>
      <charset val="134"/>
    </font>
    <font>
      <sz val="10.5"/>
      <name val="宋体"/>
      <family val="0"/>
      <charset val="134"/>
    </font>
    <font>
      <b val="true"/>
      <sz val="18"/>
      <name val="宋体"/>
      <family val="0"/>
      <charset val="134"/>
    </font>
    <font>
      <sz val="9"/>
      <color rgb="FF000000"/>
      <name val="_x000b__x000c_"/>
      <family val="2"/>
    </font>
    <font>
      <sz val="9"/>
      <color rgb="FF000000"/>
      <name val="Times New Roman"/>
      <family val="1"/>
    </font>
    <font>
      <sz val="9"/>
      <color rgb="FF000000"/>
      <name val="Noto Sans"/>
      <family val="2"/>
    </font>
    <font>
      <sz val="10"/>
      <color rgb="FF000000"/>
      <name val="Times New Roman"/>
      <family val="1"/>
    </font>
    <font>
      <sz val="12"/>
      <name val="Noto Sans"/>
      <family val="2"/>
    </font>
    <font>
      <sz val="9"/>
      <name val="Tahoma"/>
      <family val="2"/>
    </font>
    <font>
      <sz val="13.5"/>
      <color rgb="FFFF8080"/>
      <name val="Times New Roman"/>
      <family val="1"/>
    </font>
    <font>
      <sz val="10.5"/>
      <color rgb="FF666699"/>
      <name val="Times New Roman"/>
      <family val="1"/>
    </font>
    <font>
      <sz val="9"/>
      <color rgb="FF000000"/>
      <name val="宋体"/>
      <family val="0"/>
      <charset val="134"/>
    </font>
    <font>
      <sz val="7.5"/>
      <name val="Noto Sans"/>
      <family val="2"/>
    </font>
    <font>
      <sz val="9"/>
      <color rgb="FFFF0000"/>
      <name val="宋体"/>
      <family val="0"/>
      <charset val="134"/>
    </font>
    <font>
      <sz val="9"/>
      <color rgb="FFFF0000"/>
      <name val="Noto Sans"/>
      <family val="2"/>
    </font>
    <font>
      <sz val="7.5"/>
      <color rgb="FFFF0000"/>
      <name val="Noto Sans"/>
      <family val="2"/>
    </font>
    <font>
      <sz val="9"/>
      <name val="ˎ̥"/>
      <family val="2"/>
    </font>
    <font>
      <sz val="9"/>
      <color rgb="FFFF0000"/>
      <name val="仿宋_GB2312"/>
      <family val="3"/>
      <charset val="134"/>
    </font>
    <font>
      <sz val="9"/>
      <color rgb="FFFF0000"/>
      <name val="Times New Roman"/>
      <family val="1"/>
    </font>
    <font>
      <sz val="10.5"/>
      <color rgb="FFFF0000"/>
      <name val="Times New Roman"/>
      <family val="1"/>
    </font>
    <font>
      <sz val="10.5"/>
      <color rgb="FFFF0000"/>
      <name val="Noto Sans"/>
      <family val="2"/>
    </font>
    <font>
      <sz val="9"/>
      <name val="Times New Roman"/>
      <family val="1"/>
    </font>
    <font>
      <sz val="10"/>
      <color rgb="FF000000"/>
      <name val="ˎ̥"/>
      <family val="2"/>
    </font>
    <font>
      <sz val="10"/>
      <color rgb="FFFF0000"/>
      <name val="Arial"/>
      <family val="2"/>
    </font>
    <font>
      <sz val="10.5"/>
      <color rgb="FFFF0000"/>
      <name val="宋体"/>
      <family val="0"/>
      <charset val="134"/>
    </font>
    <font>
      <b val="true"/>
      <sz val="10"/>
      <color rgb="FF000000"/>
      <name val="ˎ̥"/>
      <family val="2"/>
    </font>
    <font>
      <b val="true"/>
      <sz val="10"/>
      <color rgb="FF0000FF"/>
      <name val="Noto Sans"/>
      <family val="2"/>
    </font>
    <font>
      <b val="true"/>
      <sz val="10"/>
      <color rgb="FFFF0000"/>
      <name val="ˎ̥"/>
      <family val="2"/>
    </font>
    <font>
      <b val="true"/>
      <sz val="10"/>
      <color rgb="FFFF0000"/>
      <name val="Noto Sans"/>
      <family val="2"/>
    </font>
    <font>
      <b val="true"/>
      <sz val="12"/>
      <color rgb="FFFF0000"/>
      <name val="宋体"/>
      <family val="0"/>
      <charset val="134"/>
    </font>
    <font>
      <b val="true"/>
      <sz val="10"/>
      <name val="Arial"/>
      <family val="2"/>
    </font>
    <font>
      <b val="true"/>
      <sz val="10.5"/>
      <name val="Times New Roman"/>
      <family val="1"/>
    </font>
    <font>
      <b val="true"/>
      <sz val="10.5"/>
      <name val="Noto Sans"/>
      <family val="2"/>
    </font>
    <font>
      <sz val="9"/>
      <color rgb="FF000000"/>
      <name val="ˎ̥"/>
      <family val="2"/>
    </font>
    <font>
      <b val="true"/>
      <sz val="12"/>
      <color rgb="FFFF0000"/>
      <name val="Noto Sans"/>
      <family val="2"/>
    </font>
    <font>
      <sz val="12"/>
      <name val="Times New Roman"/>
      <family val="1"/>
    </font>
    <font>
      <sz val="10"/>
      <name val="Arial"/>
      <family val="2"/>
    </font>
    <font>
      <sz val="10"/>
      <color rgb="FF0000FF"/>
      <name val="Noto Sans"/>
      <family val="2"/>
    </font>
    <font>
      <sz val="10"/>
      <color rgb="FF0000FF"/>
      <name val="宋体"/>
      <family val="0"/>
      <charset val="134"/>
    </font>
    <font>
      <vertAlign val="subscript"/>
      <sz val="10"/>
      <name val="宋体"/>
      <family val="0"/>
      <charset val="134"/>
    </font>
    <font>
      <sz val="10"/>
      <color rgb="FFFFFFFF"/>
      <name val="宋体"/>
      <family val="0"/>
      <charset val="134"/>
    </font>
    <font>
      <sz val="12"/>
      <color rgb="FFFFFFFF"/>
      <name val="宋体"/>
      <family val="0"/>
      <charset val="134"/>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right/>
      <top style="thin"/>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style="thin"/>
      <diagonal/>
    </border>
    <border diagonalUp="false" diagonalDown="false">
      <left/>
      <right style="thin"/>
      <top/>
      <bottom/>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8" fontId="7" fillId="0" borderId="2" xfId="0" applyFont="true" applyBorder="true" applyAlignment="true" applyProtection="false">
      <alignment horizontal="righ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7"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8" fontId="7" fillId="0" borderId="3" xfId="0" applyFont="true" applyBorder="true" applyAlignment="true" applyProtection="false">
      <alignment horizontal="right" vertical="center" textRotation="0" wrapText="tru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9" fontId="17" fillId="0" borderId="1"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9" fontId="19" fillId="0" borderId="1" xfId="0" applyFont="true" applyBorder="true" applyAlignment="true" applyProtection="false">
      <alignment horizontal="right" vertical="bottom" textRotation="0" wrapText="false" indent="0" shrinkToFit="false"/>
      <protection locked="true" hidden="false"/>
    </xf>
    <xf numFmtId="169" fontId="17" fillId="0" borderId="1" xfId="0" applyFont="true" applyBorder="true" applyAlignment="true" applyProtection="false">
      <alignment horizontal="general" vertical="center" textRotation="0" wrapText="false" indent="0" shrinkToFit="false"/>
      <protection locked="true" hidden="false"/>
    </xf>
    <xf numFmtId="166" fontId="7"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9" fontId="19" fillId="0" borderId="1"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true" indent="0" shrinkToFit="false"/>
      <protection locked="true" hidden="false"/>
    </xf>
    <xf numFmtId="164" fontId="22" fillId="0" borderId="1" xfId="0" applyFont="true" applyBorder="true" applyAlignment="true" applyProtection="false">
      <alignment horizontal="left" vertical="bottom"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right" vertical="center" textRotation="0" wrapText="false" indent="0" shrinkToFit="false"/>
      <protection locked="true" hidden="false"/>
    </xf>
    <xf numFmtId="169" fontId="19"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70" fontId="18" fillId="0" borderId="1" xfId="0" applyFont="true" applyBorder="true" applyAlignment="true" applyProtection="false">
      <alignment horizontal="center" vertical="center" textRotation="0" wrapText="true" indent="0" shrinkToFit="false"/>
      <protection locked="true" hidden="false"/>
    </xf>
    <xf numFmtId="170" fontId="22"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9" fontId="17"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7" fillId="0" borderId="1" xfId="20" applyFont="true" applyBorder="true" applyAlignment="true" applyProtection="false">
      <alignment horizontal="center" vertical="center" textRotation="0" wrapText="true" indent="0" shrinkToFit="false"/>
      <protection locked="true" hidden="false"/>
    </xf>
    <xf numFmtId="164" fontId="17" fillId="2" borderId="1" xfId="20" applyFont="true" applyBorder="true" applyAlignment="true" applyProtection="false">
      <alignment horizontal="center" vertical="center" textRotation="0" wrapText="true" indent="0" shrinkToFit="false"/>
      <protection locked="true" hidden="false"/>
    </xf>
    <xf numFmtId="169" fontId="17" fillId="0" borderId="5" xfId="0" applyFont="true" applyBorder="true" applyAlignment="true" applyProtection="false">
      <alignment horizontal="center" vertical="center" textRotation="0" wrapText="true" indent="0" shrinkToFit="false"/>
      <protection locked="true" hidden="false"/>
    </xf>
    <xf numFmtId="169" fontId="1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19" fillId="2" borderId="1" xfId="20" applyFont="true" applyBorder="true" applyAlignment="true" applyProtection="false">
      <alignment horizontal="center" vertical="center" textRotation="0" wrapText="true" indent="0" shrinkToFit="false"/>
      <protection locked="true" hidden="false"/>
    </xf>
    <xf numFmtId="169" fontId="19" fillId="0" borderId="5"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6" fillId="2"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2" borderId="6" xfId="20" applyFont="true" applyBorder="true" applyAlignment="true" applyProtection="false">
      <alignment horizontal="center" vertical="center" textRotation="0" wrapText="true" indent="0" shrinkToFit="false"/>
      <protection locked="true" hidden="false"/>
    </xf>
    <xf numFmtId="164" fontId="9" fillId="2" borderId="6" xfId="20" applyFont="true" applyBorder="true" applyAlignment="true" applyProtection="false">
      <alignment horizontal="center" vertical="center" textRotation="0" wrapText="true" indent="0" shrinkToFit="false"/>
      <protection locked="true" hidden="false"/>
    </xf>
    <xf numFmtId="164" fontId="7" fillId="2" borderId="1" xfId="2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left" vertical="center" textRotation="0" wrapText="true" indent="0" shrinkToFit="false"/>
      <protection locked="true" hidden="false"/>
    </xf>
    <xf numFmtId="164" fontId="8" fillId="2" borderId="1" xfId="20" applyFont="true" applyBorder="true" applyAlignment="true" applyProtection="false">
      <alignment horizontal="center" vertical="center" textRotation="0" wrapText="true" indent="0" shrinkToFit="false"/>
      <protection locked="true" hidden="false"/>
    </xf>
    <xf numFmtId="164" fontId="9" fillId="2" borderId="1" xfId="20" applyFont="true" applyBorder="true" applyAlignment="true" applyProtection="false">
      <alignment horizontal="center" vertical="center" textRotation="0" wrapText="true" indent="0" shrinkToFit="false"/>
      <protection locked="true" hidden="false"/>
    </xf>
    <xf numFmtId="164" fontId="8" fillId="0" borderId="1" xfId="22"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9" fontId="17"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9" fontId="17" fillId="0"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9" fontId="22"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3" fontId="15" fillId="0" borderId="4" xfId="0" applyFont="true" applyBorder="true" applyAlignment="true" applyProtection="false">
      <alignment horizontal="center" vertical="bottom" textRotation="0" wrapText="false" indent="0" shrinkToFit="false"/>
      <protection locked="true" hidden="false"/>
    </xf>
    <xf numFmtId="171" fontId="8" fillId="0" borderId="1" xfId="0" applyFont="true" applyBorder="true" applyAlignment="true" applyProtection="false">
      <alignment horizontal="center" vertical="center" textRotation="0" wrapText="true" indent="0" shrinkToFit="false"/>
      <protection locked="true" hidden="false"/>
    </xf>
    <xf numFmtId="172"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right" vertical="center" textRotation="0" wrapText="true" indent="0" shrinkToFit="false"/>
      <protection locked="true" hidden="false"/>
    </xf>
    <xf numFmtId="174" fontId="17" fillId="0" borderId="1" xfId="0" applyFont="true" applyBorder="true" applyAlignment="true" applyProtection="false">
      <alignment horizontal="right" vertical="center" textRotation="0" wrapText="false" indent="0" shrinkToFit="false"/>
      <protection locked="true" hidden="false"/>
    </xf>
    <xf numFmtId="164" fontId="34" fillId="2" borderId="7" xfId="0" applyFont="true" applyBorder="true" applyAlignment="true" applyProtection="false">
      <alignment horizontal="general" vertical="center" textRotation="0" wrapText="tru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34" fillId="2" borderId="3" xfId="0" applyFont="true" applyBorder="true" applyAlignment="true" applyProtection="false">
      <alignment horizontal="center" vertical="center" textRotation="0" wrapText="true" indent="0" shrinkToFit="false"/>
      <protection locked="true" hidden="false"/>
    </xf>
    <xf numFmtId="164" fontId="17" fillId="2" borderId="3" xfId="20" applyFont="true" applyBorder="true" applyAlignment="true" applyProtection="false">
      <alignment horizontal="center" vertical="center" textRotation="0" wrapText="true" indent="0" shrinkToFit="false"/>
      <protection locked="true" hidden="false"/>
    </xf>
    <xf numFmtId="164" fontId="34" fillId="2" borderId="3"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7" fillId="2" borderId="1" xfId="20" applyFont="true" applyBorder="true" applyAlignment="true" applyProtection="false">
      <alignment horizontal="right" vertical="center" textRotation="0" wrapText="true" indent="0" shrinkToFit="false"/>
      <protection locked="true" hidden="false"/>
    </xf>
    <xf numFmtId="174" fontId="17" fillId="0"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17" fillId="2" borderId="0" xfId="2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34" fillId="2" borderId="1" xfId="0" applyFont="true" applyBorder="true" applyAlignment="true" applyProtection="false">
      <alignment horizontal="center" vertical="center" textRotation="0" wrapText="true" indent="0" shrinkToFit="false"/>
      <protection locked="true" hidden="false"/>
    </xf>
    <xf numFmtId="164" fontId="34" fillId="2" borderId="1" xfId="0" applyFont="true" applyBorder="true" applyAlignment="true" applyProtection="false">
      <alignment horizontal="right" vertical="center" textRotation="0" wrapText="true" indent="0" shrinkToFit="false"/>
      <protection locked="true" hidden="false"/>
    </xf>
    <xf numFmtId="164" fontId="9" fillId="2" borderId="2" xfId="0" applyFont="true" applyBorder="true" applyAlignment="true" applyProtection="false">
      <alignment horizontal="general" vertical="center" textRotation="0" wrapText="true" indent="0" shrinkToFit="false"/>
      <protection locked="true" hidden="false"/>
    </xf>
    <xf numFmtId="164" fontId="9" fillId="2" borderId="7" xfId="20" applyFont="true" applyBorder="true" applyAlignment="true" applyProtection="false">
      <alignment horizontal="left" vertical="center" textRotation="0" wrapText="true" indent="0" shrinkToFit="false"/>
      <protection locked="true" hidden="false"/>
    </xf>
    <xf numFmtId="164" fontId="9" fillId="2" borderId="7" xfId="0" applyFont="true" applyBorder="true" applyAlignment="true" applyProtection="false">
      <alignment horizontal="general" vertical="center" textRotation="0" wrapText="true" indent="0" shrinkToFit="false"/>
      <protection locked="true" hidden="false"/>
    </xf>
    <xf numFmtId="164" fontId="17" fillId="0" borderId="8" xfId="0" applyFont="true" applyBorder="true" applyAlignment="true" applyProtection="false">
      <alignment horizontal="left" vertical="center" textRotation="0" wrapText="tru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right" vertical="center" textRotation="0" wrapText="tru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9" fillId="2" borderId="7" xfId="0" applyFont="true" applyBorder="true" applyAlignment="true" applyProtection="false">
      <alignment horizontal="left"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false">
      <alignment horizontal="general" vertical="center" textRotation="0" wrapText="true" indent="0" shrinkToFit="false"/>
      <protection locked="true" hidden="false"/>
    </xf>
    <xf numFmtId="164" fontId="9" fillId="2" borderId="1" xfId="20" applyFont="true" applyBorder="true" applyAlignment="true" applyProtection="false">
      <alignment horizontal="left" vertical="center" textRotation="0" wrapText="true" indent="0" shrinkToFit="false"/>
      <protection locked="true" hidden="false"/>
    </xf>
    <xf numFmtId="164" fontId="34" fillId="2" borderId="8" xfId="0" applyFont="true" applyBorder="true" applyAlignment="true" applyProtection="false">
      <alignment horizontal="center" vertical="center" textRotation="0" wrapText="true" indent="0" shrinkToFit="false"/>
      <protection locked="true" hidden="false"/>
    </xf>
    <xf numFmtId="164" fontId="34" fillId="2" borderId="8" xfId="0" applyFont="true" applyBorder="true" applyAlignment="true" applyProtection="false">
      <alignment horizontal="right" vertical="center" textRotation="0" wrapText="true" indent="0" shrinkToFit="false"/>
      <protection locked="true" hidden="false"/>
    </xf>
    <xf numFmtId="164" fontId="9" fillId="2" borderId="9" xfId="0" applyFont="true" applyBorder="true" applyAlignment="true" applyProtection="false">
      <alignment horizontal="general" vertical="center" textRotation="0" wrapText="true" indent="0" shrinkToFit="false"/>
      <protection locked="true" hidden="false"/>
    </xf>
    <xf numFmtId="164" fontId="9" fillId="2" borderId="3"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9" fillId="2" borderId="3" xfId="2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35" fillId="2" borderId="1" xfId="0" applyFont="true" applyBorder="true" applyAlignment="true" applyProtection="false">
      <alignment horizontal="right" vertical="center" textRotation="0" wrapText="true" indent="0" shrinkToFit="false"/>
      <protection locked="true" hidden="false"/>
    </xf>
    <xf numFmtId="174" fontId="19" fillId="0" borderId="1" xfId="0" applyFont="true" applyBorder="true" applyAlignment="true" applyProtection="false">
      <alignment horizontal="right" vertical="center" textRotation="0" wrapText="false" indent="0" shrinkToFit="false"/>
      <protection locked="true" hidden="false"/>
    </xf>
    <xf numFmtId="164" fontId="7" fillId="2" borderId="0" xfId="0" applyFont="true" applyBorder="true" applyAlignment="true" applyProtection="false">
      <alignment horizontal="center" vertical="bottom" textRotation="0" wrapText="true" indent="0" shrinkToFit="false"/>
      <protection locked="true" hidden="false"/>
    </xf>
    <xf numFmtId="164" fontId="7" fillId="2"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34" fillId="2" borderId="0" xfId="0" applyFont="true" applyBorder="true" applyAlignment="true" applyProtection="false">
      <alignment horizontal="center" vertical="bottom" textRotation="0" wrapText="true" indent="0" shrinkToFit="false"/>
      <protection locked="true" hidden="false"/>
    </xf>
    <xf numFmtId="164" fontId="34" fillId="2" borderId="0" xfId="0" applyFont="true" applyBorder="true" applyAlignment="true" applyProtection="false">
      <alignment horizontal="right" vertical="bottom" textRotation="0" wrapText="true" indent="0" shrinkToFit="false"/>
      <protection locked="true" hidden="false"/>
    </xf>
    <xf numFmtId="174" fontId="17" fillId="0" borderId="0" xfId="0" applyFont="true" applyBorder="true" applyAlignment="false" applyProtection="false">
      <alignment horizontal="general" vertical="bottom" textRotation="0" wrapText="false" indent="0" shrinkToFit="false"/>
      <protection locked="true" hidden="false"/>
    </xf>
    <xf numFmtId="174" fontId="17" fillId="0" borderId="0" xfId="0" applyFont="true" applyBorder="true" applyAlignment="true" applyProtection="false">
      <alignment horizontal="right" vertical="center" textRotation="0" wrapText="false" indent="0" shrinkToFit="false"/>
      <protection locked="true" hidden="false"/>
    </xf>
    <xf numFmtId="171" fontId="17" fillId="0" borderId="0" xfId="0" applyFont="true" applyBorder="true" applyAlignment="false" applyProtection="false">
      <alignment horizontal="general" vertical="bottom" textRotation="0" wrapText="false" indent="0" shrinkToFit="false"/>
      <protection locked="true" hidden="false"/>
    </xf>
    <xf numFmtId="172" fontId="17" fillId="0" borderId="0" xfId="0" applyFont="tru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71" fontId="17" fillId="0" borderId="0" xfId="0" applyFont="true" applyBorder="false" applyAlignment="true" applyProtection="false">
      <alignment horizontal="general" vertical="center" textRotation="0" wrapText="true" indent="0" shrinkToFit="false"/>
      <protection locked="true" hidden="false"/>
    </xf>
    <xf numFmtId="172" fontId="17"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xf numFmtId="169" fontId="17" fillId="0" borderId="1" xfId="0" applyFont="true" applyBorder="true" applyAlignment="true" applyProtection="false">
      <alignment horizontal="righ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right" vertical="center" textRotation="0" wrapText="false" indent="0" shrinkToFit="false"/>
      <protection locked="true" hidden="false"/>
    </xf>
    <xf numFmtId="171" fontId="17" fillId="0" borderId="0" xfId="0" applyFont="true" applyBorder="true" applyAlignment="true" applyProtection="false">
      <alignment horizontal="general" vertical="center" textRotation="0" wrapText="false" indent="0" shrinkToFit="false"/>
      <protection locked="true" hidden="false"/>
    </xf>
    <xf numFmtId="172"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9" fontId="17" fillId="0" borderId="1" xfId="0" applyFont="true" applyBorder="true" applyAlignment="true" applyProtection="false">
      <alignment horizontal="right"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9" fontId="23" fillId="0" borderId="1" xfId="0" applyFont="true" applyBorder="true" applyAlignment="true" applyProtection="false">
      <alignment horizontal="right" vertical="center" textRotation="0" wrapText="tru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75" fontId="17" fillId="0" borderId="1"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75" fontId="23" fillId="0" borderId="3"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right"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9" fontId="17" fillId="0" borderId="3"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9" fontId="17" fillId="0" borderId="1"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left" vertical="bottom" textRotation="0" wrapText="true" indent="0" shrinkToFit="false"/>
      <protection locked="true" hidden="false"/>
    </xf>
    <xf numFmtId="169" fontId="17" fillId="0" borderId="0" xfId="0" applyFont="true" applyBorder="true" applyAlignment="true" applyProtection="false">
      <alignment horizontal="right"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37" fillId="0" borderId="4"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38" fillId="0" borderId="1"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71" fontId="0" fillId="0" borderId="0" xfId="0" applyFont="false" applyBorder="false" applyAlignment="true" applyProtection="false">
      <alignment horizontal="center" vertical="center" textRotation="0" wrapText="false" indent="0" shrinkToFit="false"/>
      <protection locked="true" hidden="false"/>
    </xf>
    <xf numFmtId="172" fontId="0" fillId="0" borderId="0" xfId="0" applyFont="fals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71" fontId="17" fillId="0" borderId="0" xfId="0" applyFont="true" applyBorder="true" applyAlignment="true" applyProtection="false">
      <alignment horizontal="general" vertical="center" textRotation="0" wrapText="true" indent="0" shrinkToFit="false"/>
      <protection locked="true" hidden="false"/>
    </xf>
    <xf numFmtId="172" fontId="17"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3" fontId="15" fillId="0" borderId="4" xfId="0" applyFont="true" applyBorder="true" applyAlignment="true" applyProtection="false">
      <alignment horizontal="center" vertical="center" textRotation="0" wrapText="false" indent="0" shrinkToFit="false"/>
      <protection locked="true" hidden="false"/>
    </xf>
    <xf numFmtId="173" fontId="39" fillId="0" borderId="0" xfId="0" applyFont="true" applyBorder="true" applyAlignment="true" applyProtection="false">
      <alignment horizontal="center" vertical="center" textRotation="0" wrapText="false" indent="0" shrinkToFit="false"/>
      <protection locked="true" hidden="false"/>
    </xf>
    <xf numFmtId="164" fontId="40" fillId="2" borderId="1"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9" fontId="7" fillId="2" borderId="1" xfId="0" applyFont="true" applyBorder="true" applyAlignment="true" applyProtection="false">
      <alignment horizontal="center" vertical="center" textRotation="0" wrapText="false" indent="0" shrinkToFit="false"/>
      <protection locked="true" hidden="false"/>
    </xf>
    <xf numFmtId="164" fontId="40" fillId="2" borderId="11" xfId="0" applyFont="true" applyBorder="true" applyAlignment="true" applyProtection="false">
      <alignment horizontal="left" vertical="center" textRotation="0" wrapText="false" indent="0" shrinkToFit="false"/>
      <protection locked="true" hidden="false"/>
    </xf>
    <xf numFmtId="164" fontId="9" fillId="2" borderId="8" xfId="0" applyFont="true" applyBorder="true" applyAlignment="true" applyProtection="false">
      <alignment horizontal="left" vertical="center" textRotation="0" wrapText="false" indent="0" shrinkToFit="false"/>
      <protection locked="true" hidden="false"/>
    </xf>
    <xf numFmtId="164" fontId="9" fillId="2" borderId="8" xfId="0" applyFont="true" applyBorder="true" applyAlignment="true" applyProtection="false">
      <alignment horizontal="center" vertical="center" textRotation="0" wrapText="false" indent="0" shrinkToFit="false"/>
      <protection locked="true" hidden="false"/>
    </xf>
    <xf numFmtId="164" fontId="7" fillId="2" borderId="8" xfId="0" applyFont="true" applyBorder="true" applyAlignment="true" applyProtection="false">
      <alignment horizontal="left" vertical="center" textRotation="0" wrapText="false" indent="0" shrinkToFit="false"/>
      <protection locked="true" hidden="false"/>
    </xf>
    <xf numFmtId="175" fontId="40" fillId="2" borderId="1"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justify"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71" fontId="0" fillId="0" borderId="0" xfId="0" applyFont="false" applyBorder="false" applyAlignment="true" applyProtection="false">
      <alignment horizontal="general" vertical="center" textRotation="0" wrapText="false" indent="0" shrinkToFit="false"/>
      <protection locked="true" hidden="false"/>
    </xf>
    <xf numFmtId="172" fontId="0" fillId="0" borderId="0" xfId="0" applyFont="false" applyBorder="fals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general" vertical="center" textRotation="0" wrapText="false" indent="0" shrinkToFit="false"/>
      <protection locked="true" hidden="false"/>
    </xf>
    <xf numFmtId="169"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general"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3" fillId="2" borderId="2"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9" fontId="7" fillId="2" borderId="3"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general" vertical="center" textRotation="0" wrapText="false" indent="0" shrinkToFit="false"/>
      <protection locked="true" hidden="false"/>
    </xf>
    <xf numFmtId="164" fontId="9" fillId="2" borderId="8"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justify" vertical="bottom" textRotation="0" wrapText="false" indent="0" shrinkToFit="false"/>
      <protection locked="true" hidden="false"/>
    </xf>
    <xf numFmtId="164" fontId="8" fillId="0" borderId="12"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76" fontId="17"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9" fillId="2" borderId="13" xfId="0" applyFont="true" applyBorder="tru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9" fontId="23" fillId="0" borderId="1" xfId="0" applyFont="true" applyBorder="true" applyAlignment="true" applyProtection="false">
      <alignment horizontal="center" vertical="center" textRotation="0" wrapText="true" indent="0" shrinkToFit="false"/>
      <protection locked="true" hidden="false"/>
    </xf>
    <xf numFmtId="169" fontId="1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justify" vertical="center" textRotation="0" wrapText="false" indent="0" shrinkToFit="false"/>
      <protection locked="true" hidden="false"/>
    </xf>
    <xf numFmtId="177" fontId="17"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40" fillId="2" borderId="1" xfId="0" applyFont="true" applyBorder="true" applyAlignment="true" applyProtection="false">
      <alignment horizontal="left" vertical="bottom" textRotation="0" wrapText="true" indent="0" shrinkToFit="false"/>
      <protection locked="true" hidden="false"/>
    </xf>
    <xf numFmtId="164" fontId="42" fillId="2" borderId="2" xfId="0" applyFont="true" applyBorder="true" applyAlignment="true" applyProtection="false">
      <alignment horizontal="general" vertical="center" textRotation="0" wrapText="true" indent="0" shrinkToFit="false"/>
      <protection locked="true" hidden="false"/>
    </xf>
    <xf numFmtId="164" fontId="42" fillId="2" borderId="2" xfId="0" applyFont="true" applyBorder="true" applyAlignment="true" applyProtection="false">
      <alignment horizontal="center" vertical="center" textRotation="0" wrapText="true" indent="0" shrinkToFit="false"/>
      <protection locked="true" hidden="false"/>
    </xf>
    <xf numFmtId="164" fontId="40" fillId="2" borderId="3" xfId="0" applyFont="true" applyBorder="true" applyAlignment="true" applyProtection="false">
      <alignment horizontal="center" vertical="bottom" textRotation="0" wrapText="true" indent="0" shrinkToFit="false"/>
      <protection locked="true" hidden="false"/>
    </xf>
    <xf numFmtId="164" fontId="48" fillId="2" borderId="1" xfId="0" applyFont="true" applyBorder="true" applyAlignment="true" applyProtection="false">
      <alignment horizontal="general" vertical="bottom" textRotation="0" wrapText="true" indent="0" shrinkToFit="false"/>
      <protection locked="true" hidden="false"/>
    </xf>
    <xf numFmtId="164" fontId="40" fillId="2" borderId="1" xfId="0" applyFont="true" applyBorder="true" applyAlignment="true" applyProtection="false">
      <alignment horizontal="center" vertical="bottom" textRotation="0" wrapText="true" indent="0" shrinkToFit="false"/>
      <protection locked="true" hidden="false"/>
    </xf>
    <xf numFmtId="164" fontId="40" fillId="2" borderId="1" xfId="0" applyFont="true" applyBorder="true" applyAlignment="true" applyProtection="false">
      <alignment horizontal="general" vertical="bottom" textRotation="0" wrapText="true" indent="0" shrinkToFit="false"/>
      <protection locked="true" hidden="false"/>
    </xf>
    <xf numFmtId="164" fontId="42" fillId="2" borderId="1" xfId="0" applyFont="true" applyBorder="true" applyAlignment="true" applyProtection="false">
      <alignment horizontal="general" vertical="bottom" textRotation="0" wrapText="true" indent="0" shrinkToFit="false"/>
      <protection locked="true" hidden="false"/>
    </xf>
    <xf numFmtId="164" fontId="42" fillId="2" borderId="1" xfId="0" applyFont="true" applyBorder="true" applyAlignment="true" applyProtection="false">
      <alignment horizontal="center" vertical="center" textRotation="0" wrapText="true" indent="0" shrinkToFit="false"/>
      <protection locked="true" hidden="false"/>
    </xf>
    <xf numFmtId="176" fontId="40" fillId="2" borderId="1" xfId="0" applyFont="true" applyBorder="true" applyAlignment="true" applyProtection="false">
      <alignment horizontal="center" vertical="bottom" textRotation="0" wrapText="true" indent="0" shrinkToFit="false"/>
      <protection locked="true" hidden="false"/>
    </xf>
    <xf numFmtId="164" fontId="48" fillId="2" borderId="1" xfId="0" applyFont="true" applyBorder="true" applyAlignment="true" applyProtection="false">
      <alignment horizontal="center" vertical="center" textRotation="0" wrapText="false" indent="0" shrinkToFit="false"/>
      <protection locked="true" hidden="false"/>
    </xf>
    <xf numFmtId="164" fontId="41" fillId="2" borderId="1" xfId="0" applyFont="true" applyBorder="true" applyAlignment="true" applyProtection="false">
      <alignment horizontal="general" vertical="bottom" textRotation="0" wrapText="true" indent="0" shrinkToFit="false"/>
      <protection locked="true" hidden="false"/>
    </xf>
    <xf numFmtId="164" fontId="40" fillId="2" borderId="3" xfId="0" applyFont="true" applyBorder="true" applyAlignment="true" applyProtection="false">
      <alignment horizontal="general" vertical="bottom" textRotation="0" wrapText="true" indent="0" shrinkToFit="false"/>
      <protection locked="true" hidden="false"/>
    </xf>
    <xf numFmtId="164" fontId="42" fillId="2" borderId="3" xfId="0" applyFont="true" applyBorder="true" applyAlignment="true" applyProtection="false">
      <alignment horizontal="general" vertical="bottom" textRotation="0" wrapText="true" indent="0" shrinkToFit="false"/>
      <protection locked="true" hidden="false"/>
    </xf>
    <xf numFmtId="164" fontId="42" fillId="2" borderId="3" xfId="0" applyFont="true" applyBorder="true" applyAlignment="true" applyProtection="false">
      <alignment horizontal="center" vertical="center" textRotation="0" wrapText="true" indent="0" shrinkToFit="false"/>
      <protection locked="true" hidden="false"/>
    </xf>
    <xf numFmtId="176" fontId="40" fillId="2" borderId="3" xfId="0" applyFont="true" applyBorder="true" applyAlignment="true" applyProtection="false">
      <alignment horizontal="center" vertical="bottom" textRotation="0" wrapText="true" indent="0" shrinkToFit="false"/>
      <protection locked="true" hidden="false"/>
    </xf>
    <xf numFmtId="164" fontId="48" fillId="2" borderId="3" xfId="0" applyFont="true" applyBorder="true" applyAlignment="true" applyProtection="false">
      <alignment horizontal="general" vertical="bottom" textRotation="0" wrapText="tru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48" fillId="2" borderId="3" xfId="0" applyFont="true" applyBorder="true" applyAlignment="true" applyProtection="false">
      <alignment horizontal="center" vertical="center" textRotation="0" wrapText="false" indent="0" shrinkToFit="false"/>
      <protection locked="true" hidden="false"/>
    </xf>
    <xf numFmtId="164" fontId="48" fillId="2" borderId="1" xfId="0" applyFont="true" applyBorder="true" applyAlignment="true" applyProtection="false">
      <alignment horizontal="general" vertical="center" textRotation="0" wrapText="true" indent="0" shrinkToFit="false"/>
      <protection locked="true" hidden="false"/>
    </xf>
    <xf numFmtId="164" fontId="42" fillId="2" borderId="1" xfId="0" applyFont="true" applyBorder="true" applyAlignment="true" applyProtection="false">
      <alignment horizontal="general" vertical="center" textRotation="0" wrapText="true" indent="0" shrinkToFit="false"/>
      <protection locked="true" hidden="false"/>
    </xf>
    <xf numFmtId="164" fontId="48" fillId="2" borderId="0" xfId="0" applyFont="true" applyBorder="true" applyAlignment="true" applyProtection="false">
      <alignment horizontal="general" vertical="center" textRotation="0" wrapText="true" indent="0" shrinkToFit="false"/>
      <protection locked="true" hidden="false"/>
    </xf>
    <xf numFmtId="169" fontId="13"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7" fillId="0" borderId="13" xfId="0" applyFont="true" applyBorder="true" applyAlignment="true" applyProtection="false">
      <alignment horizontal="center" vertical="center" textRotation="0" wrapText="true" indent="0" shrinkToFit="false"/>
      <protection locked="true" hidden="false"/>
    </xf>
    <xf numFmtId="164" fontId="48" fillId="2" borderId="2" xfId="0" applyFont="true" applyBorder="true" applyAlignment="true" applyProtection="false">
      <alignment horizontal="general" vertical="center" textRotation="0" wrapText="tru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19" fillId="0" borderId="13" xfId="0" applyFont="true" applyBorder="true" applyAlignment="true" applyProtection="false">
      <alignment horizontal="center" vertical="center" textRotation="0" wrapText="true" indent="0" shrinkToFit="false"/>
      <protection locked="true" hidden="false"/>
    </xf>
    <xf numFmtId="164" fontId="50" fillId="2" borderId="2" xfId="0" applyFont="true" applyBorder="true" applyAlignment="true" applyProtection="false">
      <alignment horizontal="general" vertical="center" textRotation="0" wrapText="true" indent="0" shrinkToFit="false"/>
      <protection locked="true" hidden="false"/>
    </xf>
    <xf numFmtId="164" fontId="51" fillId="2" borderId="1" xfId="0" applyFont="true" applyBorder="true" applyAlignment="true" applyProtection="false">
      <alignment horizontal="center" vertical="center" textRotation="0" wrapText="true" indent="0" shrinkToFit="false"/>
      <protection locked="true" hidden="false"/>
    </xf>
    <xf numFmtId="164" fontId="50" fillId="2" borderId="1" xfId="0" applyFont="true" applyBorder="true" applyAlignment="true" applyProtection="false">
      <alignment horizontal="general"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78" fontId="50" fillId="2" borderId="1" xfId="0" applyFont="true" applyBorder="true" applyAlignment="true" applyProtection="false">
      <alignment horizontal="center" vertical="center" textRotation="0" wrapText="true" indent="0" shrinkToFit="false"/>
      <protection locked="true" hidden="false"/>
    </xf>
    <xf numFmtId="164" fontId="51" fillId="2" borderId="2" xfId="0" applyFont="true" applyBorder="true" applyAlignment="true" applyProtection="false">
      <alignment horizontal="general" vertical="center" textRotation="0" wrapText="true" indent="0" shrinkToFit="false"/>
      <protection locked="true" hidden="false"/>
    </xf>
    <xf numFmtId="164" fontId="51"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7" fillId="0" borderId="13" xfId="0" applyFont="true" applyBorder="true" applyAlignment="true" applyProtection="false">
      <alignment horizontal="center" vertical="bottom" textRotation="0" wrapText="true" indent="0" shrinkToFit="false"/>
      <protection locked="true" hidden="false"/>
    </xf>
    <xf numFmtId="164" fontId="48" fillId="2" borderId="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7" fillId="0" borderId="11" xfId="0" applyFont="true" applyBorder="true" applyAlignment="true" applyProtection="false">
      <alignment horizontal="center" vertical="bottom" textRotation="0" wrapText="true" indent="0" shrinkToFit="false"/>
      <protection locked="true" hidden="false"/>
    </xf>
    <xf numFmtId="164" fontId="0" fillId="0" borderId="13" xfId="0" applyFont="true" applyBorder="true" applyAlignment="true" applyProtection="false">
      <alignment horizontal="center" vertical="bottom" textRotation="0" wrapText="true" indent="0" shrinkToFit="false"/>
      <protection locked="true" hidden="false"/>
    </xf>
    <xf numFmtId="164" fontId="17" fillId="0" borderId="11" xfId="0" applyFont="true" applyBorder="true" applyAlignment="true" applyProtection="false">
      <alignment horizontal="general" vertical="center" textRotation="0" wrapText="false" indent="0" shrinkToFit="false"/>
      <protection locked="true" hidden="false"/>
    </xf>
    <xf numFmtId="164" fontId="17" fillId="0" borderId="1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left"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51" fillId="0" borderId="1"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71" fontId="50" fillId="0" borderId="0" xfId="0" applyFont="true" applyBorder="false" applyAlignment="true" applyProtection="false">
      <alignment horizontal="general" vertical="center" textRotation="0" wrapText="false" indent="0" shrinkToFit="false"/>
      <protection locked="true" hidden="false"/>
    </xf>
    <xf numFmtId="172" fontId="50"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0" fillId="0" borderId="1"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1" fillId="0" borderId="1" xfId="0" applyFont="true" applyBorder="true" applyAlignment="false" applyProtection="false">
      <alignment horizontal="general" vertical="bottom" textRotation="0" wrapText="false" indent="0" shrinkToFit="false"/>
      <protection locked="true" hidden="false"/>
    </xf>
    <xf numFmtId="164" fontId="51" fillId="0" borderId="1" xfId="0" applyFont="true" applyBorder="true" applyAlignment="true" applyProtection="false">
      <alignment horizontal="center" vertical="bottom" textRotation="0" wrapText="false" indent="0" shrinkToFit="false"/>
      <protection locked="true" hidden="false"/>
    </xf>
    <xf numFmtId="177" fontId="55" fillId="0" borderId="1" xfId="0" applyFont="true" applyBorder="true" applyAlignment="false" applyProtection="false">
      <alignment horizontal="general"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77" fontId="50" fillId="0" borderId="1"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true" applyProtection="false">
      <alignment horizontal="center" vertical="bottom" textRotation="0" wrapText="true" indent="0" shrinkToFit="false"/>
      <protection locked="true" hidden="false"/>
    </xf>
    <xf numFmtId="177" fontId="50" fillId="2" borderId="1"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11" xfId="0" applyFont="true" applyBorder="true" applyAlignment="true" applyProtection="false">
      <alignment horizontal="general" vertical="bottom" textRotation="0" wrapText="true" indent="0" shrinkToFit="false"/>
      <protection locked="true" hidden="false"/>
    </xf>
    <xf numFmtId="164" fontId="0" fillId="0" borderId="13" xfId="0" applyFont="fals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77" fontId="50" fillId="0" borderId="0" xfId="0" applyFont="true" applyBorder="fals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right" vertical="center" textRotation="0" wrapText="false" indent="0" shrinkToFit="false"/>
      <protection locked="true" hidden="false"/>
    </xf>
    <xf numFmtId="164" fontId="14" fillId="2" borderId="1" xfId="0" applyFont="true" applyBorder="true" applyAlignment="true" applyProtection="false">
      <alignment horizontal="general" vertical="center" textRotation="0" wrapText="true" indent="0" shrinkToFit="false"/>
      <protection locked="true" hidden="false"/>
    </xf>
    <xf numFmtId="164" fontId="19" fillId="0" borderId="11"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false" applyAlignment="true" applyProtection="false">
      <alignment horizontal="center" vertical="bottom" textRotation="0" wrapText="true" indent="0" shrinkToFit="false"/>
      <protection locked="true" hidden="false"/>
    </xf>
    <xf numFmtId="164" fontId="13" fillId="2" borderId="1"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34" fillId="2" borderId="1" xfId="0" applyFont="true" applyBorder="true" applyAlignment="true" applyProtection="false">
      <alignment horizontal="left" vertical="bottom" textRotation="0" wrapText="true" indent="0" shrinkToFit="false"/>
      <protection locked="true" hidden="false"/>
    </xf>
    <xf numFmtId="164" fontId="34" fillId="2" borderId="3" xfId="0" applyFont="true" applyBorder="true" applyAlignment="true" applyProtection="false">
      <alignment horizontal="center" vertical="bottom" textRotation="0" wrapText="true" indent="0" shrinkToFit="false"/>
      <protection locked="true" hidden="false"/>
    </xf>
    <xf numFmtId="164" fontId="7" fillId="2" borderId="1" xfId="0" applyFont="true" applyBorder="true" applyAlignment="true" applyProtection="false">
      <alignment horizontal="left" vertical="bottom" textRotation="0" wrapText="true" indent="0" shrinkToFit="false"/>
      <protection locked="true" hidden="false"/>
    </xf>
    <xf numFmtId="164" fontId="34" fillId="2"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justify" vertical="bottom"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justify" vertical="bottom" textRotation="0" wrapText="true" indent="0" shrinkToFit="false"/>
      <protection locked="true" hidden="false"/>
    </xf>
    <xf numFmtId="164" fontId="17" fillId="0" borderId="1" xfId="0" applyFont="true" applyBorder="true" applyAlignment="true" applyProtection="false">
      <alignment horizontal="justify" vertical="bottom" textRotation="0" wrapText="true" indent="0" shrinkToFit="false"/>
      <protection locked="true" hidden="false"/>
    </xf>
    <xf numFmtId="164" fontId="38" fillId="0" borderId="12" xfId="0" applyFont="true" applyBorder="true" applyAlignment="true" applyProtection="false">
      <alignment horizontal="justify" vertical="bottom" textRotation="0" wrapText="true" indent="0" shrinkToFit="false"/>
      <protection locked="true" hidden="false"/>
    </xf>
    <xf numFmtId="164" fontId="28" fillId="0" borderId="12" xfId="0" applyFont="true" applyBorder="true" applyAlignment="true" applyProtection="false">
      <alignment horizontal="center" vertical="bottom" textRotation="0" wrapText="true" indent="0" shrinkToFit="false"/>
      <protection locked="true" hidden="false"/>
    </xf>
    <xf numFmtId="164" fontId="23" fillId="0" borderId="1" xfId="0" applyFont="true" applyBorder="true" applyAlignment="true" applyProtection="false">
      <alignment horizontal="justify" vertical="bottom" textRotation="0" wrapText="true" indent="0" shrinkToFit="false"/>
      <protection locked="true" hidden="false"/>
    </xf>
    <xf numFmtId="164" fontId="8" fillId="0" borderId="10" xfId="0" applyFont="true" applyBorder="true" applyAlignment="true" applyProtection="false">
      <alignment horizontal="justify" vertical="bottom" textRotation="0" wrapText="true" indent="0" shrinkToFit="false"/>
      <protection locked="true" hidden="false"/>
    </xf>
    <xf numFmtId="164" fontId="8" fillId="0" borderId="12" xfId="0" applyFont="true" applyBorder="true" applyAlignment="true" applyProtection="false">
      <alignment horizontal="center" vertical="bottom" textRotation="0" wrapText="true" indent="0" shrinkToFit="false"/>
      <protection locked="true" hidden="false"/>
    </xf>
    <xf numFmtId="164" fontId="8" fillId="0" borderId="12" xfId="0" applyFont="true" applyBorder="true" applyAlignment="true" applyProtection="false">
      <alignment horizontal="justify" vertical="bottom" textRotation="0" wrapText="true" indent="0" shrinkToFit="false"/>
      <protection locked="true" hidden="false"/>
    </xf>
    <xf numFmtId="164" fontId="17" fillId="0" borderId="10" xfId="0" applyFont="true" applyBorder="true" applyAlignment="true" applyProtection="false">
      <alignment horizontal="justify" vertical="bottom" textRotation="0" wrapText="true" indent="0" shrinkToFit="false"/>
      <protection locked="true" hidden="false"/>
    </xf>
    <xf numFmtId="164" fontId="17" fillId="0" borderId="12" xfId="0" applyFont="true" applyBorder="true" applyAlignment="true" applyProtection="false">
      <alignment horizontal="justify" vertical="bottom" textRotation="0" wrapText="true" indent="0" shrinkToFit="false"/>
      <protection locked="true" hidden="false"/>
    </xf>
    <xf numFmtId="164" fontId="17" fillId="0" borderId="11" xfId="0" applyFont="true" applyBorder="true" applyAlignment="true" applyProtection="false">
      <alignment horizontal="general" vertical="bottom" textRotation="0" wrapText="true" indent="0" shrinkToFit="false"/>
      <protection locked="true" hidden="false"/>
    </xf>
    <xf numFmtId="164" fontId="23" fillId="0" borderId="10" xfId="0" applyFont="true" applyBorder="true" applyAlignment="true" applyProtection="false">
      <alignment horizontal="justify" vertical="bottom" textRotation="0" wrapText="true" indent="0" shrinkToFit="false"/>
      <protection locked="true" hidden="false"/>
    </xf>
    <xf numFmtId="164" fontId="23" fillId="0" borderId="12" xfId="0" applyFont="true" applyBorder="true" applyAlignment="true" applyProtection="false">
      <alignment horizontal="justify" vertical="bottom"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left" vertical="bottom" textRotation="0" wrapText="true" indent="0" shrinkToFit="false"/>
      <protection locked="true" hidden="false"/>
    </xf>
    <xf numFmtId="164" fontId="28" fillId="0" borderId="10" xfId="0" applyFont="true" applyBorder="true" applyAlignment="true" applyProtection="false">
      <alignment horizontal="justify" vertical="bottom" textRotation="0" wrapText="true" indent="0" shrinkToFit="false"/>
      <protection locked="true" hidden="false"/>
    </xf>
    <xf numFmtId="164" fontId="28" fillId="0" borderId="12" xfId="0" applyFont="true" applyBorder="true" applyAlignment="true" applyProtection="false">
      <alignment horizontal="justify" vertical="bottom" textRotation="0" wrapText="true" indent="0" shrinkToFit="false"/>
      <protection locked="true" hidden="false"/>
    </xf>
    <xf numFmtId="164" fontId="38" fillId="0" borderId="10" xfId="0" applyFont="true" applyBorder="true" applyAlignment="true" applyProtection="false">
      <alignment horizontal="justify" vertical="bottom" textRotation="0" wrapText="true" indent="0" shrinkToFit="false"/>
      <protection locked="true" hidden="false"/>
    </xf>
    <xf numFmtId="164" fontId="17"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34" fillId="2" borderId="1" xfId="0" applyFont="true" applyBorder="true" applyAlignment="true" applyProtection="false">
      <alignment horizontal="right" vertical="bottom"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75" fontId="34" fillId="2" borderId="1" xfId="0" applyFont="true" applyBorder="true" applyAlignment="true" applyProtection="false">
      <alignment horizontal="left" vertical="bottom" textRotation="0" wrapText="true" indent="0" shrinkToFit="false"/>
      <protection locked="true" hidden="false"/>
    </xf>
    <xf numFmtId="164" fontId="59" fillId="2" borderId="1" xfId="0" applyFont="true" applyBorder="true" applyAlignment="true" applyProtection="false">
      <alignment horizontal="left" vertical="bottom" textRotation="0" wrapText="true" indent="0" shrinkToFit="false"/>
      <protection locked="true" hidden="false"/>
    </xf>
    <xf numFmtId="175" fontId="8" fillId="0"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bottom" textRotation="0" wrapText="true" indent="0" shrinkToFit="false"/>
      <protection locked="true" hidden="false"/>
    </xf>
    <xf numFmtId="164" fontId="59" fillId="2" borderId="1" xfId="0" applyFont="true" applyBorder="true" applyAlignment="true" applyProtection="false">
      <alignment horizontal="right" vertical="bottom" textRotation="0" wrapText="true" indent="0" shrinkToFit="false"/>
      <protection locked="true" hidden="false"/>
    </xf>
    <xf numFmtId="175" fontId="17" fillId="0"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left" vertical="bottom" textRotation="0" wrapText="true" indent="0" shrinkToFit="false"/>
      <protection locked="true" hidden="false"/>
    </xf>
    <xf numFmtId="164" fontId="17" fillId="0" borderId="1" xfId="0" applyFont="true" applyBorder="true" applyAlignment="true" applyProtection="false">
      <alignment horizontal="left" vertical="bottom" textRotation="0" wrapText="true" indent="0" shrinkToFit="false"/>
      <protection locked="true" hidden="false"/>
    </xf>
    <xf numFmtId="175" fontId="17" fillId="0" borderId="1" xfId="0" applyFont="true" applyBorder="true" applyAlignment="true" applyProtection="false">
      <alignment horizontal="right" vertical="center" textRotation="0" wrapText="true" indent="0" shrinkToFit="false"/>
      <protection locked="true" hidden="false"/>
    </xf>
    <xf numFmtId="175" fontId="17" fillId="0" borderId="1" xfId="0" applyFont="true" applyBorder="true" applyAlignment="true" applyProtection="false">
      <alignment horizontal="left" vertical="center" textRotation="0" wrapText="true" indent="0" shrinkToFit="false"/>
      <protection locked="true" hidden="false"/>
    </xf>
    <xf numFmtId="175" fontId="8" fillId="0" borderId="1" xfId="0" applyFont="true" applyBorder="true" applyAlignment="true" applyProtection="false">
      <alignment horizontal="center" vertical="center" textRotation="0" wrapText="true" indent="0" shrinkToFit="false"/>
      <protection locked="true" hidden="false"/>
    </xf>
    <xf numFmtId="175" fontId="17" fillId="0" borderId="0" xfId="0" applyFont="true" applyBorder="true" applyAlignment="true" applyProtection="false">
      <alignment horizontal="center" vertical="center" textRotation="0" wrapText="true" indent="0" shrinkToFit="false"/>
      <protection locked="true" hidden="false"/>
    </xf>
    <xf numFmtId="175" fontId="17" fillId="0" borderId="1" xfId="0" applyFont="true" applyBorder="true" applyAlignment="true" applyProtection="false">
      <alignment horizontal="general" vertical="center" textRotation="0" wrapText="true" indent="0" shrinkToFit="false"/>
      <protection locked="true" hidden="false"/>
    </xf>
    <xf numFmtId="175" fontId="8"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right" vertical="center"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71" fontId="0" fillId="0" borderId="0" xfId="0" applyFont="fals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75" fontId="18" fillId="0" borderId="1" xfId="0" applyFont="true" applyBorder="true" applyAlignment="true" applyProtection="false">
      <alignment horizontal="general" vertical="center" textRotation="0" wrapText="true" indent="0" shrinkToFit="false"/>
      <protection locked="true" hidden="false"/>
    </xf>
    <xf numFmtId="175" fontId="18" fillId="0" borderId="1" xfId="0" applyFont="true" applyBorder="true" applyAlignment="true" applyProtection="false">
      <alignment horizontal="center" vertical="center" textRotation="0" wrapText="true" indent="0" shrinkToFit="false"/>
      <protection locked="true" hidden="false"/>
    </xf>
    <xf numFmtId="175" fontId="17" fillId="0" borderId="1" xfId="0" applyFont="true" applyBorder="true" applyAlignment="true" applyProtection="false">
      <alignment horizontal="general" vertical="center" textRotation="0" wrapText="true" indent="0" shrinkToFit="false"/>
      <protection locked="true" hidden="false"/>
    </xf>
    <xf numFmtId="175" fontId="19" fillId="0" borderId="1" xfId="0" applyFont="true" applyBorder="true" applyAlignment="true" applyProtection="false">
      <alignment horizontal="right" vertical="center" textRotation="0" wrapText="true" indent="0" shrinkToFit="false"/>
      <protection locked="true" hidden="false"/>
    </xf>
    <xf numFmtId="175" fontId="19"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75" fontId="17" fillId="0" borderId="0" xfId="0" applyFont="true" applyBorder="true" applyAlignment="true" applyProtection="false">
      <alignment horizontal="center" vertical="center" textRotation="0" wrapText="true" indent="0" shrinkToFit="false"/>
      <protection locked="true" hidden="false"/>
    </xf>
    <xf numFmtId="175" fontId="8" fillId="0" borderId="1" xfId="0" applyFont="true" applyBorder="true" applyAlignment="true" applyProtection="false">
      <alignment horizontal="general" vertical="center" textRotation="0" wrapText="true" indent="0" shrinkToFit="false"/>
      <protection locked="true" hidden="false"/>
    </xf>
    <xf numFmtId="175" fontId="8"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75" fontId="17"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75" fontId="17" fillId="0" borderId="1" xfId="0" applyFont="true" applyBorder="true" applyAlignment="true" applyProtection="false">
      <alignment horizontal="righ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75" fontId="8"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76" fontId="17" fillId="0" borderId="1" xfId="0" applyFont="true" applyBorder="true" applyAlignment="true" applyProtection="false">
      <alignment horizontal="center" vertical="center" textRotation="0" wrapText="true" indent="0" shrinkToFit="false"/>
      <protection locked="true" hidden="false"/>
    </xf>
    <xf numFmtId="175" fontId="8" fillId="0" borderId="3" xfId="0" applyFont="true" applyBorder="true" applyAlignment="true" applyProtection="false">
      <alignment horizontal="general" vertical="center" textRotation="0" wrapText="true" indent="0" shrinkToFit="false"/>
      <protection locked="true" hidden="false"/>
    </xf>
    <xf numFmtId="164" fontId="28" fillId="0" borderId="1"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75" fontId="17" fillId="0" borderId="3" xfId="0" applyFont="true" applyBorder="true" applyAlignment="true" applyProtection="false">
      <alignment horizontal="center" vertical="center" textRotation="0" wrapText="true" indent="0" shrinkToFit="false"/>
      <protection locked="true" hidden="false"/>
    </xf>
    <xf numFmtId="175" fontId="17" fillId="0" borderId="3" xfId="0" applyFont="true" applyBorder="true" applyAlignment="true" applyProtection="false">
      <alignment horizontal="general" vertical="center" textRotation="0" wrapText="true" indent="0" shrinkToFit="false"/>
      <protection locked="true" hidden="false"/>
    </xf>
    <xf numFmtId="164" fontId="28" fillId="0" borderId="3" xfId="0" applyFont="true" applyBorder="true" applyAlignment="true" applyProtection="false">
      <alignment horizontal="center" vertical="bottom" textRotation="0" wrapText="true" indent="0" shrinkToFit="false"/>
      <protection locked="true" hidden="false"/>
    </xf>
    <xf numFmtId="164" fontId="23" fillId="0" borderId="3" xfId="0" applyFont="true" applyBorder="true" applyAlignment="true" applyProtection="false">
      <alignment horizontal="right" vertical="center" textRotation="0" wrapText="true" indent="0" shrinkToFit="false"/>
      <protection locked="true" hidden="false"/>
    </xf>
    <xf numFmtId="175" fontId="9" fillId="0" borderId="1" xfId="0" applyFont="true" applyBorder="true" applyAlignment="true" applyProtection="false">
      <alignment horizontal="general" vertical="center" textRotation="0" wrapText="true" indent="0" shrinkToFit="false"/>
      <protection locked="true" hidden="false"/>
    </xf>
    <xf numFmtId="175" fontId="7" fillId="0" borderId="1" xfId="0" applyFont="true" applyBorder="true" applyAlignment="true" applyProtection="false">
      <alignment horizontal="center" vertical="center" textRotation="0" wrapText="true" indent="0" shrinkToFit="false"/>
      <protection locked="true" hidden="false"/>
    </xf>
    <xf numFmtId="175" fontId="17" fillId="0" borderId="1"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75" fontId="8" fillId="0" borderId="3"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75" fontId="8" fillId="0" borderId="10" xfId="0" applyFont="true" applyBorder="true" applyAlignment="true" applyProtection="false">
      <alignment horizontal="left" vertical="center" textRotation="0" wrapText="true" indent="0" shrinkToFit="false"/>
      <protection locked="true" hidden="false"/>
    </xf>
    <xf numFmtId="175" fontId="8" fillId="0" borderId="10" xfId="0" applyFont="true" applyBorder="true" applyAlignment="true" applyProtection="false">
      <alignment horizontal="center" vertical="center" textRotation="0" wrapText="true" indent="0" shrinkToFit="false"/>
      <protection locked="true" hidden="false"/>
    </xf>
    <xf numFmtId="175" fontId="8" fillId="0" borderId="10" xfId="0" applyFont="true" applyBorder="true" applyAlignment="true" applyProtection="false">
      <alignment horizontal="general" vertical="center" textRotation="0" wrapText="true" indent="0" shrinkToFit="false"/>
      <protection locked="true" hidden="false"/>
    </xf>
    <xf numFmtId="164" fontId="17" fillId="0" borderId="10" xfId="0" applyFont="true" applyBorder="true" applyAlignment="true" applyProtection="false">
      <alignment horizontal="general" vertical="center" textRotation="0" wrapText="true" indent="0" shrinkToFit="false"/>
      <protection locked="true" hidden="false"/>
    </xf>
    <xf numFmtId="175" fontId="19"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22" fillId="0" borderId="1" xfId="0" applyFont="true" applyBorder="true" applyAlignment="true" applyProtection="false">
      <alignment horizontal="right" vertical="center"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75" fontId="19" fillId="0" borderId="1" xfId="0" applyFont="true" applyBorder="true" applyAlignment="true" applyProtection="false">
      <alignment horizontal="general" vertical="center" textRotation="0" wrapText="true" indent="0" shrinkToFit="false"/>
      <protection locked="true" hidden="false"/>
    </xf>
    <xf numFmtId="175" fontId="22" fillId="0" borderId="1"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left" vertical="bottom" textRotation="0" wrapText="true" indent="0" shrinkToFit="false"/>
      <protection locked="true" hidden="false"/>
    </xf>
    <xf numFmtId="164" fontId="19" fillId="0" borderId="10" xfId="0" applyFont="true" applyBorder="true" applyAlignment="true" applyProtection="false">
      <alignment horizontal="general" vertical="center" textRotation="0" wrapText="true" indent="0" shrinkToFit="false"/>
      <protection locked="true" hidden="false"/>
    </xf>
    <xf numFmtId="164" fontId="18" fillId="0" borderId="3" xfId="0" applyFont="tru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center" vertical="bottom" textRotation="0" wrapText="false" indent="0" shrinkToFit="false"/>
      <protection locked="true" hidden="false"/>
    </xf>
    <xf numFmtId="175" fontId="19" fillId="0" borderId="3" xfId="0" applyFont="true" applyBorder="true" applyAlignment="true" applyProtection="false">
      <alignment horizontal="center" vertical="center" textRotation="0" wrapText="true" indent="0" shrinkToFit="false"/>
      <protection locked="true" hidden="false"/>
    </xf>
    <xf numFmtId="175" fontId="18" fillId="0" borderId="3" xfId="0" applyFont="true" applyBorder="true" applyAlignment="true" applyProtection="false">
      <alignment horizontal="general" vertical="center" textRotation="0" wrapText="true" indent="0" shrinkToFit="false"/>
      <protection locked="true" hidden="false"/>
    </xf>
    <xf numFmtId="175" fontId="19"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4" fontId="23" fillId="0" borderId="10"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75" fontId="17" fillId="0" borderId="10" xfId="0" applyFont="true" applyBorder="true" applyAlignment="true" applyProtection="false">
      <alignment horizontal="general" vertical="center" textRotation="0" wrapText="true" indent="0" shrinkToFit="false"/>
      <protection locked="true" hidden="false"/>
    </xf>
    <xf numFmtId="164" fontId="17" fillId="0" borderId="10" xfId="0" applyFont="true" applyBorder="true" applyAlignment="true" applyProtection="false">
      <alignment horizontal="left" vertical="center" textRotation="0" wrapText="true" indent="0" shrinkToFit="false"/>
      <protection locked="true" hidden="false"/>
    </xf>
    <xf numFmtId="175" fontId="17" fillId="0" borderId="10"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justify" vertical="center" textRotation="0" wrapText="true" indent="0" shrinkToFit="false"/>
      <protection locked="true" hidden="false"/>
    </xf>
    <xf numFmtId="164" fontId="28" fillId="0" borderId="1" xfId="0" applyFont="true" applyBorder="true" applyAlignment="true" applyProtection="false">
      <alignment horizontal="justify" vertical="center" textRotation="0" wrapText="true" indent="0" shrinkToFit="false"/>
      <protection locked="true" hidden="false"/>
    </xf>
    <xf numFmtId="164" fontId="44" fillId="0" borderId="1" xfId="0" applyFont="true" applyBorder="true" applyAlignment="true" applyProtection="false">
      <alignment horizontal="left" vertical="center" textRotation="0" wrapText="true" indent="0" shrinkToFit="false"/>
      <protection locked="true" hidden="false"/>
    </xf>
    <xf numFmtId="175" fontId="17"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61" fillId="0" borderId="1" xfId="0" applyFont="true" applyBorder="true" applyAlignment="true" applyProtection="false">
      <alignment horizontal="justify"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right" vertical="center" textRotation="0" wrapText="true" indent="0" shrinkToFit="false"/>
      <protection locked="true" hidden="false"/>
    </xf>
    <xf numFmtId="175" fontId="7" fillId="0" borderId="0" xfId="0" applyFont="true" applyBorder="true" applyAlignment="true" applyProtection="false">
      <alignment horizontal="center" vertical="center" textRotation="0" wrapText="true" indent="0" shrinkToFit="false"/>
      <protection locked="true" hidden="false"/>
    </xf>
    <xf numFmtId="175" fontId="0" fillId="0" borderId="0" xfId="0" applyFont="true" applyBorder="true" applyAlignment="true" applyProtection="false">
      <alignment horizontal="right" vertical="center" textRotation="0" wrapText="true" indent="0" shrinkToFit="false"/>
      <protection locked="true" hidden="false"/>
    </xf>
    <xf numFmtId="164" fontId="8" fillId="0" borderId="10" xfId="0" applyFont="true" applyBorder="true" applyAlignment="true" applyProtection="false">
      <alignment horizontal="justify" vertical="center" textRotation="0" wrapText="true" indent="0" shrinkToFit="false"/>
      <protection locked="true" hidden="false"/>
    </xf>
    <xf numFmtId="164" fontId="8" fillId="0" borderId="12" xfId="0" applyFont="true" applyBorder="true" applyAlignment="true" applyProtection="false">
      <alignment horizontal="justify" vertical="center" textRotation="0" wrapText="tru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75" fontId="17" fillId="0" borderId="1" xfId="0" applyFont="true" applyBorder="tru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17" fillId="0" borderId="6"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71" fontId="5" fillId="0" borderId="3"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62" fillId="2" borderId="1" xfId="0" applyFont="true" applyBorder="true" applyAlignment="true" applyProtection="false">
      <alignment horizontal="left" vertical="bottom" textRotation="0" wrapText="true" indent="0" shrinkToFit="false"/>
      <protection locked="true" hidden="false"/>
    </xf>
    <xf numFmtId="175" fontId="5" fillId="0" borderId="1"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75" fontId="30" fillId="0" borderId="5"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62" fillId="0" borderId="1" xfId="0" applyFont="true" applyBorder="true" applyAlignment="false" applyProtection="false">
      <alignment horizontal="general" vertical="bottom" textRotation="0" wrapText="false" indent="0" shrinkToFit="false"/>
      <protection locked="true" hidden="false"/>
    </xf>
    <xf numFmtId="177" fontId="62" fillId="2" borderId="0" xfId="0" applyFont="true" applyBorder="true" applyAlignment="true" applyProtection="false">
      <alignment horizontal="center" vertical="bottom" textRotation="0" wrapText="true" indent="0" shrinkToFit="false"/>
      <protection locked="true" hidden="false"/>
    </xf>
    <xf numFmtId="175" fontId="30" fillId="0" borderId="0" xfId="0" applyFont="true" applyBorder="true" applyAlignment="true" applyProtection="false">
      <alignment horizontal="center" vertical="center" textRotation="0" wrapText="true" indent="0" shrinkToFit="false"/>
      <protection locked="true" hidden="false"/>
    </xf>
    <xf numFmtId="175" fontId="62" fillId="2" borderId="1" xfId="0" applyFont="true" applyBorder="true" applyAlignment="true" applyProtection="false">
      <alignment horizontal="left" vertical="bottom" textRotation="0" wrapText="true" indent="0" shrinkToFit="false"/>
      <protection locked="true" hidden="false"/>
    </xf>
    <xf numFmtId="175" fontId="63"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64" fillId="2" borderId="1" xfId="0" applyFont="true" applyBorder="true" applyAlignment="true" applyProtection="false">
      <alignment horizontal="left" vertical="bottom" textRotation="0" wrapText="true" indent="0" shrinkToFit="false"/>
      <protection locked="true" hidden="false"/>
    </xf>
    <xf numFmtId="175" fontId="65" fillId="0" borderId="1" xfId="0" applyFont="true" applyBorder="true" applyAlignment="true" applyProtection="false">
      <alignment horizontal="left" vertical="center" textRotation="0" wrapText="true" indent="0" shrinkToFit="false"/>
      <protection locked="true" hidden="false"/>
    </xf>
    <xf numFmtId="164" fontId="65" fillId="2" borderId="1" xfId="0" applyFont="true" applyBorder="true" applyAlignment="true" applyProtection="false">
      <alignment horizontal="center" vertical="bottom" textRotation="0" wrapText="true" indent="0" shrinkToFit="false"/>
      <protection locked="true" hidden="false"/>
    </xf>
    <xf numFmtId="164" fontId="65" fillId="0" borderId="1" xfId="0" applyFont="true" applyBorder="true" applyAlignment="true" applyProtection="false">
      <alignment horizontal="general" vertical="bottom" textRotation="0" wrapText="true" indent="0" shrinkToFit="false"/>
      <protection locked="true" hidden="false"/>
    </xf>
    <xf numFmtId="175" fontId="31" fillId="0" borderId="5" xfId="0" applyFont="true" applyBorder="true" applyAlignment="true" applyProtection="false">
      <alignment horizontal="center" vertical="center" textRotation="0" wrapText="true" indent="0" shrinkToFit="false"/>
      <protection locked="true" hidden="false"/>
    </xf>
    <xf numFmtId="164" fontId="64" fillId="0" borderId="1" xfId="0" applyFont="true" applyBorder="true" applyAlignment="false" applyProtection="false">
      <alignment horizontal="general" vertical="bottom" textRotation="0" wrapText="false" indent="0" shrinkToFit="false"/>
      <protection locked="true" hidden="false"/>
    </xf>
    <xf numFmtId="177" fontId="64" fillId="2" borderId="0" xfId="0" applyFont="true" applyBorder="true" applyAlignment="true" applyProtection="false">
      <alignment horizontal="center" vertical="bottom" textRotation="0" wrapText="true" indent="0" shrinkToFit="false"/>
      <protection locked="true" hidden="false"/>
    </xf>
    <xf numFmtId="175" fontId="31" fillId="0" borderId="0"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4" fontId="30" fillId="0" borderId="10" xfId="0" applyFont="true" applyBorder="true" applyAlignment="true" applyProtection="false">
      <alignment horizontal="center" vertical="bottom" textRotation="0" wrapText="true" indent="0" shrinkToFit="false"/>
      <protection locked="true" hidden="false"/>
    </xf>
    <xf numFmtId="164" fontId="30" fillId="0" borderId="10" xfId="0" applyFont="true" applyBorder="true" applyAlignment="true" applyProtection="false">
      <alignment horizontal="right" vertical="bottom"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71" fontId="37" fillId="0" borderId="0" xfId="0" applyFont="true" applyBorder="true" applyAlignment="true" applyProtection="false">
      <alignment horizontal="general" vertical="center" textRotation="0" wrapText="false" indent="0" shrinkToFit="false"/>
      <protection locked="true" hidden="false"/>
    </xf>
    <xf numFmtId="164" fontId="66" fillId="0" borderId="0" xfId="0" applyFont="true" applyBorder="true" applyAlignment="true" applyProtection="false">
      <alignment horizontal="general" vertical="center" textRotation="0" wrapText="true" indent="0" shrinkToFit="false"/>
      <protection locked="true" hidden="false"/>
    </xf>
    <xf numFmtId="175" fontId="30" fillId="0" borderId="1" xfId="0" applyFont="true" applyBorder="true" applyAlignment="true" applyProtection="false">
      <alignment horizontal="general" vertical="center" textRotation="0" wrapText="true" indent="0" shrinkToFit="false"/>
      <protection locked="true" hidden="false"/>
    </xf>
    <xf numFmtId="175" fontId="5" fillId="0" borderId="1" xfId="0" applyFont="true" applyBorder="true" applyAlignment="true" applyProtection="false">
      <alignment horizontal="center" vertical="center" textRotation="0" wrapText="true" indent="0" shrinkToFit="false"/>
      <protection locked="true" hidden="false"/>
    </xf>
    <xf numFmtId="175" fontId="5" fillId="0" borderId="1" xfId="0" applyFont="true" applyBorder="true" applyAlignment="true" applyProtection="false">
      <alignment horizontal="general" vertical="center" textRotation="0" wrapText="true" indent="0" shrinkToFit="false"/>
      <protection locked="true" hidden="false"/>
    </xf>
    <xf numFmtId="175" fontId="30" fillId="0" borderId="10" xfId="0" applyFont="true" applyBorder="true" applyAlignment="true" applyProtection="false">
      <alignment horizontal="right" vertical="center" textRotation="0" wrapText="true" indent="0" shrinkToFit="false"/>
      <protection locked="true" hidden="false"/>
    </xf>
    <xf numFmtId="175" fontId="31" fillId="0" borderId="0" xfId="0" applyFont="true" applyBorder="true" applyAlignment="true" applyProtection="false">
      <alignment horizontal="general" vertical="center" textRotation="0" wrapText="true" indent="0" shrinkToFit="false"/>
      <protection locked="true" hidden="false"/>
    </xf>
    <xf numFmtId="164" fontId="66" fillId="0" borderId="0" xfId="0" applyFont="true" applyBorder="true" applyAlignment="true" applyProtection="false">
      <alignment horizontal="general" vertical="center" textRotation="0" wrapText="false" indent="0" shrinkToFit="false"/>
      <protection locked="true" hidden="false"/>
    </xf>
    <xf numFmtId="164" fontId="30" fillId="0" borderId="10" xfId="0" applyFont="true" applyBorder="true" applyAlignment="true" applyProtection="false">
      <alignment horizontal="right" vertical="center" textRotation="0" wrapText="true" indent="0" shrinkToFit="false"/>
      <protection locked="true" hidden="false"/>
    </xf>
    <xf numFmtId="175" fontId="5" fillId="0" borderId="10" xfId="0" applyFont="true" applyBorder="true" applyAlignment="true" applyProtection="false">
      <alignment horizontal="general" vertical="center" textRotation="0" wrapText="true" indent="0" shrinkToFit="false"/>
      <protection locked="true" hidden="false"/>
    </xf>
    <xf numFmtId="175" fontId="5" fillId="0" borderId="10" xfId="0" applyFont="true" applyBorder="true" applyAlignment="true" applyProtection="false">
      <alignment horizontal="center" vertical="center" textRotation="0" wrapText="true" indent="0" shrinkToFit="false"/>
      <protection locked="true" hidden="false"/>
    </xf>
    <xf numFmtId="175" fontId="5" fillId="0" borderId="10" xfId="0" applyFont="true" applyBorder="true" applyAlignment="true" applyProtection="false">
      <alignment horizontal="left" vertical="center" textRotation="0" wrapText="true" indent="0" shrinkToFit="false"/>
      <protection locked="true" hidden="false"/>
    </xf>
    <xf numFmtId="175" fontId="30" fillId="0" borderId="10" xfId="0" applyFont="true" applyBorder="true" applyAlignment="true" applyProtection="false">
      <alignment horizontal="center" vertical="center" textRotation="0" wrapText="true" indent="0" shrinkToFit="false"/>
      <protection locked="true" hidden="false"/>
    </xf>
    <xf numFmtId="175" fontId="30" fillId="0" borderId="10" xfId="0" applyFont="true" applyBorder="true" applyAlignment="true" applyProtection="false">
      <alignment horizontal="general" vertical="center" textRotation="0" wrapText="true" indent="0" shrinkToFit="false"/>
      <protection locked="true" hidden="false"/>
    </xf>
    <xf numFmtId="175" fontId="30" fillId="0" borderId="10"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30" fillId="0" borderId="10" xfId="0" applyFont="true" applyBorder="true" applyAlignment="true" applyProtection="false">
      <alignment horizontal="general" vertical="center" textRotation="0" wrapText="true" indent="0" shrinkToFit="false"/>
      <protection locked="true" hidden="false"/>
    </xf>
    <xf numFmtId="164" fontId="30" fillId="0" borderId="10" xfId="0" applyFont="true" applyBorder="true" applyAlignment="true" applyProtection="false">
      <alignment horizontal="general" vertical="center" textRotation="0" wrapText="false" indent="0" shrinkToFit="false"/>
      <protection locked="true" hidden="false"/>
    </xf>
    <xf numFmtId="164" fontId="36" fillId="0" borderId="10" xfId="0" applyFont="true" applyBorder="true" applyAlignment="true" applyProtection="false">
      <alignment horizontal="left" vertical="center" textRotation="0" wrapText="true" indent="0" shrinkToFit="false"/>
      <protection locked="true" hidden="false"/>
    </xf>
    <xf numFmtId="164" fontId="30" fillId="0" borderId="10" xfId="0" applyFont="true" applyBorder="true" applyAlignment="true" applyProtection="false">
      <alignment horizontal="left" vertical="center" textRotation="0" wrapText="tru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4" fontId="18" fillId="0" borderId="10" xfId="0" applyFont="true" applyBorder="true" applyAlignment="true" applyProtection="false">
      <alignment horizontal="center" vertical="bottom" textRotation="0" wrapText="false" indent="0" shrinkToFit="false"/>
      <protection locked="true" hidden="false"/>
    </xf>
    <xf numFmtId="175" fontId="19" fillId="0" borderId="10"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left" vertical="bottom" textRotation="0" wrapText="true" indent="0" shrinkToFit="false"/>
      <protection locked="true" hidden="false"/>
    </xf>
    <xf numFmtId="164" fontId="19" fillId="0" borderId="10"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general" vertical="center" textRotation="0" wrapText="false" indent="0" shrinkToFit="false"/>
      <protection locked="true" hidden="false"/>
    </xf>
    <xf numFmtId="164" fontId="31" fillId="0" borderId="10" xfId="0" applyFont="true" applyBorder="true" applyAlignment="true" applyProtection="false">
      <alignment horizontal="general" vertical="center" textRotation="0" wrapText="false" indent="0" shrinkToFit="false"/>
      <protection locked="true" hidden="false"/>
    </xf>
    <xf numFmtId="164" fontId="65" fillId="0" borderId="10"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general" vertical="center" textRotation="0" wrapText="true" indent="0" shrinkToFit="false"/>
      <protection locked="true" hidden="false"/>
    </xf>
    <xf numFmtId="175" fontId="31" fillId="0" borderId="10" xfId="0" applyFont="true" applyBorder="true" applyAlignment="true" applyProtection="false">
      <alignment horizontal="center" vertical="center" textRotation="0" wrapText="true" indent="0" shrinkToFit="false"/>
      <protection locked="true" hidden="false"/>
    </xf>
    <xf numFmtId="175" fontId="31" fillId="0" borderId="10" xfId="0" applyFont="true" applyBorder="true" applyAlignment="true" applyProtection="false">
      <alignment horizontal="general" vertical="center" textRotation="0" wrapText="true" indent="0" shrinkToFit="false"/>
      <protection locked="true" hidden="false"/>
    </xf>
    <xf numFmtId="164" fontId="31" fillId="0" borderId="10" xfId="0" applyFont="true" applyBorder="true" applyAlignment="true" applyProtection="false">
      <alignment horizontal="right" vertical="center" textRotation="0" wrapText="true" indent="0" shrinkToFit="false"/>
      <protection locked="true" hidden="false"/>
    </xf>
    <xf numFmtId="164" fontId="65" fillId="0" borderId="10" xfId="0" applyFont="true" applyBorder="true" applyAlignment="true" applyProtection="false">
      <alignment horizontal="general" vertical="center" textRotation="0" wrapText="false" indent="0" shrinkToFit="false"/>
      <protection locked="true" hidden="false"/>
    </xf>
    <xf numFmtId="164" fontId="65" fillId="0" borderId="10" xfId="0" applyFont="true" applyBorder="true" applyAlignment="true" applyProtection="false">
      <alignment horizontal="general" vertical="center" textRotation="0" wrapText="true" indent="0" shrinkToFit="false"/>
      <protection locked="true" hidden="false"/>
    </xf>
    <xf numFmtId="175" fontId="65" fillId="0" borderId="1" xfId="0" applyFont="true" applyBorder="true" applyAlignment="true" applyProtection="false">
      <alignment horizontal="general" vertical="center" textRotation="0" wrapText="true" indent="0" shrinkToFit="false"/>
      <protection locked="true" hidden="false"/>
    </xf>
    <xf numFmtId="164" fontId="31" fillId="0" borderId="6" xfId="0" applyFont="true" applyBorder="true" applyAlignment="true" applyProtection="false">
      <alignment horizontal="general" vertical="center" textRotation="0" wrapText="false" indent="0" shrinkToFit="false"/>
      <protection locked="true" hidden="false"/>
    </xf>
    <xf numFmtId="164" fontId="65" fillId="0" borderId="6" xfId="0" applyFont="true" applyBorder="true" applyAlignment="true" applyProtection="false">
      <alignment horizontal="center" vertical="center" textRotation="0" wrapText="false" indent="0" shrinkToFit="false"/>
      <protection locked="true" hidden="false"/>
    </xf>
    <xf numFmtId="164" fontId="31" fillId="0" borderId="6" xfId="0" applyFont="true" applyBorder="true" applyAlignment="true" applyProtection="false">
      <alignment horizontal="general" vertical="center" textRotation="0" wrapText="true" indent="0" shrinkToFit="false"/>
      <protection locked="true" hidden="false"/>
    </xf>
    <xf numFmtId="175" fontId="31" fillId="0" borderId="6" xfId="0" applyFont="true" applyBorder="true" applyAlignment="true" applyProtection="false">
      <alignment horizontal="center" vertical="center" textRotation="0" wrapText="true" indent="0" shrinkToFit="false"/>
      <protection locked="true" hidden="false"/>
    </xf>
    <xf numFmtId="164" fontId="65" fillId="0" borderId="6" xfId="0" applyFont="true" applyBorder="true" applyAlignment="true" applyProtection="false">
      <alignment horizontal="left" vertical="center" textRotation="0" wrapText="true" indent="0" shrinkToFit="false"/>
      <protection locked="true" hidden="false"/>
    </xf>
    <xf numFmtId="164" fontId="31" fillId="0" borderId="6" xfId="0" applyFont="true" applyBorder="true" applyAlignment="true" applyProtection="false">
      <alignment horizontal="right" vertical="center" textRotation="0" wrapText="true" indent="0" shrinkToFit="false"/>
      <protection locked="true" hidden="false"/>
    </xf>
    <xf numFmtId="175" fontId="65" fillId="0" borderId="1" xfId="0" applyFont="true" applyBorder="true" applyAlignment="true" applyProtection="false">
      <alignment horizontal="left" vertical="center" textRotation="0" wrapText="true" indent="0" shrinkToFit="false"/>
      <protection locked="true" hidden="false"/>
    </xf>
    <xf numFmtId="175" fontId="65"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75" fontId="65" fillId="0" borderId="10" xfId="0" applyFont="true" applyBorder="true" applyAlignment="true" applyProtection="false">
      <alignment horizontal="general"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general" vertical="center" textRotation="0" wrapText="true" indent="0" shrinkToFit="false"/>
      <protection locked="true" hidden="false"/>
    </xf>
    <xf numFmtId="175" fontId="65" fillId="0" borderId="10" xfId="0" applyFont="true" applyBorder="true" applyAlignment="true" applyProtection="false">
      <alignment horizontal="left" vertical="center" textRotation="0" wrapText="true" indent="0" shrinkToFit="false"/>
      <protection locked="true" hidden="false"/>
    </xf>
    <xf numFmtId="164" fontId="65" fillId="0" borderId="10" xfId="0" applyFont="true" applyBorder="true" applyAlignment="true" applyProtection="false">
      <alignment horizontal="left" vertical="center" textRotation="0" wrapText="tru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4" fontId="65" fillId="0" borderId="10" xfId="0" applyFont="true" applyBorder="true" applyAlignment="true" applyProtection="false">
      <alignment horizontal="left" vertical="center" textRotation="0" wrapText="true" indent="0" shrinkToFit="false"/>
      <protection locked="true" hidden="false"/>
    </xf>
    <xf numFmtId="164" fontId="31" fillId="0" borderId="10" xfId="0" applyFont="true" applyBorder="true" applyAlignment="true" applyProtection="false">
      <alignment horizontal="left" vertical="center" textRotation="0" wrapText="true" indent="0" shrinkToFit="false"/>
      <protection locked="true" hidden="false"/>
    </xf>
    <xf numFmtId="175" fontId="31" fillId="0" borderId="1"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30"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75" fontId="30" fillId="0" borderId="6" xfId="0" applyFont="true" applyBorder="true" applyAlignment="true" applyProtection="false">
      <alignment horizontal="right"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51" fillId="0" borderId="1" xfId="0" applyFont="true" applyBorder="true" applyAlignment="true" applyProtection="false">
      <alignment horizontal="general" vertical="top"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4" fontId="25" fillId="0" borderId="1" xfId="0" applyFont="true" applyBorder="true" applyAlignment="true" applyProtection="false">
      <alignment horizontal="general" vertical="bottom" textRotation="0" wrapText="true" indent="0" shrinkToFit="false"/>
      <protection locked="true" hidden="false"/>
    </xf>
    <xf numFmtId="175" fontId="37" fillId="0" borderId="0" xfId="0" applyFont="true" applyBorder="false" applyAlignment="true" applyProtection="false">
      <alignment horizontal="right" vertical="bottom" textRotation="0" wrapText="false" indent="0" shrinkToFit="false"/>
      <protection locked="true" hidden="false"/>
    </xf>
    <xf numFmtId="164" fontId="37" fillId="0" borderId="13"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75" fontId="30" fillId="0" borderId="1" xfId="0" applyFont="true" applyBorder="true" applyAlignment="false" applyProtection="fals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65" fillId="0" borderId="1" xfId="0" applyFont="true" applyBorder="true" applyAlignment="true" applyProtection="false">
      <alignment horizontal="justify" vertical="center" textRotation="0" wrapText="true" indent="0" shrinkToFit="false"/>
      <protection locked="true" hidden="false"/>
    </xf>
    <xf numFmtId="164" fontId="65" fillId="0" borderId="1" xfId="0" applyFont="true" applyBorder="true" applyAlignment="true" applyProtection="false">
      <alignment horizontal="center" vertical="center" textRotation="0" wrapText="true" indent="0" shrinkToFit="false"/>
      <protection locked="true" hidden="false"/>
    </xf>
    <xf numFmtId="175" fontId="65" fillId="0" borderId="1" xfId="0" applyFont="true" applyBorder="true" applyAlignment="false" applyProtection="false">
      <alignment horizontal="general" vertical="bottom" textRotation="0" wrapText="fals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false" applyProtection="false">
      <alignment horizontal="general" vertical="bottom" textRotation="0" wrapText="false" indent="0" shrinkToFit="false"/>
      <protection locked="true" hidden="false"/>
    </xf>
    <xf numFmtId="164" fontId="30" fillId="0" borderId="1" xfId="0" applyFont="true" applyBorder="true" applyAlignment="true" applyProtection="false">
      <alignment horizontal="justify" vertical="center" textRotation="0" wrapText="true" indent="0" shrinkToFit="false"/>
      <protection locked="true" hidden="false"/>
    </xf>
    <xf numFmtId="164" fontId="37" fillId="0" borderId="1"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justify"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71" fontId="5" fillId="0" borderId="1"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75" fontId="7" fillId="0" borderId="10" xfId="0" applyFont="true" applyBorder="true" applyAlignment="true" applyProtection="false">
      <alignment horizontal="right"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75" fontId="7" fillId="0" borderId="1"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75" fontId="7" fillId="0" borderId="3" xfId="0" applyFont="true" applyBorder="true" applyAlignment="true" applyProtection="false">
      <alignment horizontal="right"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70" fillId="2" borderId="1" xfId="0" applyFont="true" applyBorder="true" applyAlignment="true" applyProtection="false">
      <alignment horizontal="left" vertical="bottom" textRotation="0" wrapText="true" indent="0" shrinkToFit="false"/>
      <protection locked="true" hidden="false"/>
    </xf>
    <xf numFmtId="164" fontId="42" fillId="0" borderId="1" xfId="0" applyFont="true" applyBorder="true" applyAlignment="true" applyProtection="false">
      <alignment horizontal="center" vertical="bottom" textRotation="0" wrapText="false" indent="0" shrinkToFit="false"/>
      <protection locked="true" hidden="false"/>
    </xf>
    <xf numFmtId="164" fontId="42" fillId="0" borderId="1" xfId="0" applyFont="true" applyBorder="true" applyAlignment="false" applyProtection="false">
      <alignment horizontal="general" vertical="bottom" textRotation="0" wrapText="false" indent="0" shrinkToFit="false"/>
      <protection locked="true" hidden="false"/>
    </xf>
    <xf numFmtId="175" fontId="0" fillId="0" borderId="1" xfId="0" applyFont="fals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42" fillId="0" borderId="3" xfId="0" applyFont="true" applyBorder="true" applyAlignment="true" applyProtection="false">
      <alignment horizontal="center"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75" fontId="0" fillId="0" borderId="3" xfId="0" applyFont="false" applyBorder="true" applyAlignment="true" applyProtection="false">
      <alignment horizontal="right" vertical="bottom" textRotation="0" wrapText="false" indent="0" shrinkToFit="false"/>
      <protection locked="true" hidden="false"/>
    </xf>
    <xf numFmtId="175" fontId="0"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44" fillId="0" borderId="1" xfId="0" applyFont="true" applyBorder="true" applyAlignment="false" applyProtection="false">
      <alignment horizontal="general" vertical="bottom" textRotation="0" wrapText="false" indent="0" shrinkToFit="false"/>
      <protection locked="true" hidden="false"/>
    </xf>
    <xf numFmtId="175" fontId="0" fillId="0" borderId="14"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42" fillId="0" borderId="1" xfId="0" applyFont="true" applyBorder="true" applyAlignment="true" applyProtection="false">
      <alignment horizontal="general" vertical="bottom" textRotation="0" wrapText="tru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75" fontId="19" fillId="0" borderId="1" xfId="0" applyFont="true" applyBorder="true" applyAlignment="true" applyProtection="false">
      <alignment horizontal="right"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false" applyAlignment="true" applyProtection="false">
      <alignment horizontal="center" vertical="center" textRotation="0" wrapText="false" indent="0" shrinkToFit="false"/>
      <protection locked="true" hidden="false"/>
    </xf>
    <xf numFmtId="164" fontId="61" fillId="0" borderId="1" xfId="0" applyFont="true" applyBorder="true" applyAlignment="true" applyProtection="false">
      <alignment horizontal="general" vertical="top" textRotation="0" wrapText="true" indent="0" shrinkToFit="false"/>
      <protection locked="true" hidden="false"/>
    </xf>
    <xf numFmtId="164" fontId="57" fillId="0" borderId="1" xfId="0" applyFont="true" applyBorder="true" applyAlignment="true" applyProtection="false">
      <alignment horizontal="general" vertical="top" textRotation="0" wrapText="true" indent="0" shrinkToFit="false"/>
      <protection locked="true" hidden="false"/>
    </xf>
    <xf numFmtId="164" fontId="71" fillId="0" borderId="1" xfId="0" applyFont="true" applyBorder="true" applyAlignment="true" applyProtection="false">
      <alignment horizontal="center" vertical="center" textRotation="0" wrapText="false" indent="0" shrinkToFit="false"/>
      <protection locked="true" hidden="false"/>
    </xf>
    <xf numFmtId="164" fontId="50" fillId="0" borderId="1" xfId="0" applyFont="true" applyBorder="true" applyAlignment="true" applyProtection="false">
      <alignment horizontal="justify" vertical="top" textRotation="0" wrapText="true" indent="0" shrinkToFit="false"/>
      <protection locked="true" hidden="false"/>
    </xf>
    <xf numFmtId="164" fontId="51" fillId="0" borderId="1" xfId="0" applyFont="true" applyBorder="true" applyAlignment="true" applyProtection="false">
      <alignment horizontal="justify" vertical="top" textRotation="0" wrapText="true" indent="0" shrinkToFit="false"/>
      <protection locked="true" hidden="false"/>
    </xf>
    <xf numFmtId="164" fontId="57" fillId="0" borderId="1" xfId="0" applyFont="true" applyBorder="true" applyAlignment="true" applyProtection="false">
      <alignment horizontal="justify" vertical="top" textRotation="0" wrapText="true" indent="0" shrinkToFit="false"/>
      <protection locked="true" hidden="false"/>
    </xf>
    <xf numFmtId="164" fontId="61" fillId="0" borderId="1" xfId="0" applyFont="true" applyBorder="true" applyAlignment="true" applyProtection="false">
      <alignment horizontal="right" vertical="top" textRotation="0" wrapText="true" indent="0" shrinkToFit="false"/>
      <protection locked="true" hidden="false"/>
    </xf>
    <xf numFmtId="164" fontId="61" fillId="0" borderId="1" xfId="0" applyFont="true" applyBorder="true" applyAlignment="true" applyProtection="false">
      <alignment horizontal="justify" vertical="top" textRotation="0" wrapText="tru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75" fontId="19"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75" fontId="30" fillId="0" borderId="6" xfId="0" applyFont="true" applyBorder="true" applyAlignment="true" applyProtection="false">
      <alignment horizontal="general" vertical="center" textRotation="0" wrapText="true" indent="0" shrinkToFit="false"/>
      <protection locked="true" hidden="false"/>
    </xf>
    <xf numFmtId="175" fontId="5" fillId="0" borderId="3" xfId="0" applyFont="true" applyBorder="true" applyAlignment="true" applyProtection="false">
      <alignment horizontal="center" vertical="center" textRotation="0" wrapText="true" indent="0" shrinkToFit="false"/>
      <protection locked="true" hidden="false"/>
    </xf>
    <xf numFmtId="175" fontId="30" fillId="0" borderId="6" xfId="0" applyFont="true" applyBorder="true" applyAlignment="true" applyProtection="false">
      <alignment horizontal="left" vertical="center" textRotation="0" wrapText="true" indent="0" shrinkToFit="false"/>
      <protection locked="true" hidden="false"/>
    </xf>
    <xf numFmtId="164" fontId="30" fillId="0" borderId="6"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left" vertical="bottom" textRotation="0" wrapText="true" indent="0" shrinkToFit="false"/>
      <protection locked="true" hidden="false"/>
    </xf>
    <xf numFmtId="164" fontId="72" fillId="0" borderId="6"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right" vertical="bottom" textRotation="0" wrapText="true" indent="0" shrinkToFit="false"/>
      <protection locked="true" hidden="false"/>
    </xf>
    <xf numFmtId="164" fontId="44"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76" fontId="17" fillId="0" borderId="1"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right" vertical="bottom"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4" fontId="17" fillId="0" borderId="1"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75" fontId="18"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general" vertical="bottom" textRotation="0" wrapText="true" indent="0" shrinkToFit="false"/>
      <protection locked="true" hidden="false"/>
    </xf>
    <xf numFmtId="164" fontId="33"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7" fontId="17" fillId="0" borderId="1" xfId="0" applyFont="true" applyBorder="true" applyAlignment="true" applyProtection="false">
      <alignment horizontal="center" vertical="center" textRotation="0" wrapText="false" indent="0" shrinkToFit="false"/>
      <protection locked="true" hidden="false"/>
    </xf>
    <xf numFmtId="175" fontId="17" fillId="0" borderId="11" xfId="0" applyFont="true" applyBorder="true" applyAlignment="true" applyProtection="false">
      <alignment horizontal="left" vertical="bottom" textRotation="0" wrapText="false" indent="0" shrinkToFit="false"/>
      <protection locked="true" hidden="false"/>
    </xf>
    <xf numFmtId="164" fontId="14" fillId="0" borderId="1" xfId="0" applyFont="true" applyBorder="true" applyAlignment="true" applyProtection="false">
      <alignment horizontal="justify"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53" fillId="0" borderId="1" xfId="0" applyFont="true" applyBorder="true" applyAlignment="true" applyProtection="false">
      <alignment horizontal="center" vertical="center" textRotation="0" wrapText="true" indent="0" shrinkToFit="false"/>
      <protection locked="true" hidden="false"/>
    </xf>
    <xf numFmtId="177" fontId="9" fillId="2" borderId="1" xfId="0" applyFont="true" applyBorder="true" applyAlignment="true" applyProtection="false">
      <alignment horizontal="center" vertical="bottom" textRotation="0" wrapText="true" indent="0" shrinkToFit="false"/>
      <protection locked="true" hidden="false"/>
    </xf>
    <xf numFmtId="165" fontId="59" fillId="2" borderId="1" xfId="0" applyFont="true" applyBorder="true" applyAlignment="true" applyProtection="false">
      <alignment horizontal="center" vertical="bottom" textRotation="0" wrapText="true" indent="0" shrinkToFit="false"/>
      <protection locked="true" hidden="false"/>
    </xf>
    <xf numFmtId="179" fontId="59" fillId="2" borderId="1" xfId="0" applyFont="true" applyBorder="true" applyAlignment="true" applyProtection="false">
      <alignment horizontal="left" vertical="bottom" textRotation="0" wrapText="true" indent="0" shrinkToFit="false"/>
      <protection locked="true" hidden="false"/>
    </xf>
    <xf numFmtId="164" fontId="59" fillId="2" borderId="1" xfId="0" applyFont="true" applyBorder="true" applyAlignment="true" applyProtection="false">
      <alignment horizontal="general" vertical="bottom" textRotation="0" wrapText="true" indent="0" shrinkToFit="false"/>
      <protection locked="true" hidden="false"/>
    </xf>
    <xf numFmtId="164" fontId="9" fillId="2" borderId="1" xfId="0" applyFont="true" applyBorder="true" applyAlignment="true" applyProtection="false">
      <alignment horizontal="general" vertical="bottom" textRotation="0" wrapText="true" indent="0" shrinkToFit="false"/>
      <protection locked="true" hidden="false"/>
    </xf>
    <xf numFmtId="164" fontId="74" fillId="0" borderId="1"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75"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17" fillId="0" borderId="1" xfId="0" applyFont="true" applyBorder="true" applyAlignment="true" applyProtection="false">
      <alignment horizontal="justify" vertical="bottom" textRotation="0" wrapText="false" indent="0" shrinkToFit="false"/>
      <protection locked="true" hidden="false"/>
    </xf>
    <xf numFmtId="164" fontId="8" fillId="0" borderId="1" xfId="0" applyFont="true" applyBorder="true" applyAlignment="true" applyProtection="false">
      <alignment horizontal="justify" vertical="bottom"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75" fontId="77" fillId="0" borderId="0" xfId="0" applyFont="true" applyBorder="true" applyAlignment="true" applyProtection="false">
      <alignment horizontal="center" vertical="center" textRotation="0" wrapText="true" indent="0" shrinkToFit="false"/>
      <protection locked="true" hidden="false"/>
    </xf>
    <xf numFmtId="164" fontId="7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78" fillId="0" borderId="0" xfId="0" applyFont="true" applyBorder="true" applyAlignment="false" applyProtection="false">
      <alignment horizontal="general" vertical="bottom" textRotation="0" wrapText="false" indent="0" shrinkToFit="false"/>
      <protection locked="true" hidden="false"/>
    </xf>
    <xf numFmtId="175" fontId="17" fillId="0" borderId="1" xfId="0" applyFont="true" applyBorder="true" applyAlignment="true" applyProtection="false">
      <alignment horizontal="left" vertical="bottom"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53" fillId="0" borderId="2" xfId="0" applyFont="true" applyBorder="true" applyAlignment="true" applyProtection="false">
      <alignment horizontal="center" vertical="center" textRotation="0" wrapText="true" indent="0" shrinkToFit="false"/>
      <protection locked="true" hidden="false"/>
    </xf>
    <xf numFmtId="175" fontId="8" fillId="0" borderId="2" xfId="0" applyFont="true" applyBorder="true" applyAlignment="true" applyProtection="false">
      <alignment horizontal="left" vertical="bottom" textRotation="0" wrapText="true" indent="0" shrinkToFit="false"/>
      <protection locked="true" hidden="false"/>
    </xf>
    <xf numFmtId="164" fontId="8" fillId="0" borderId="2" xfId="0" applyFont="true" applyBorder="true" applyAlignment="true" applyProtection="false">
      <alignment horizontal="justify"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 name="常规_报奖一览表" xfId="21"/>
    <cellStyle name="常规_集美大学在研项目一览表(new)1" xfId="22"/>
  </cellStyles>
  <dxfs count="2">
    <dxf>
      <fill>
        <patternFill patternType="solid">
          <fgColor rgb="00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1.xml.rels><?xml version="1.0" encoding="UTF-8"?>
<Relationships xmlns="http://schemas.openxmlformats.org/package/2006/relationships"><Relationship Id="rId1" Type="http://schemas.openxmlformats.org/officeDocument/2006/relationships/hyperlink" Target="javascript:openWinHZDW(%22201307120003%22)" TargetMode="External"/><Relationship Id="rId2" Type="http://schemas.openxmlformats.org/officeDocument/2006/relationships/hyperlink" Target="javascript:openWinHZDW(%22201309100029%22)" TargetMode="External"/><Relationship Id="rId3" Type="http://schemas.openxmlformats.org/officeDocument/2006/relationships/hyperlink" Target="javascript:openWinHZDW(%22201307100013%22)" TargetMode="External"/><Relationship Id="rId4" Type="http://schemas.openxmlformats.org/officeDocument/2006/relationships/hyperlink" Target="javascript:openWinHZDW(%22201307100014%22)" TargetMode="External"/><Relationship Id="rId5" Type="http://schemas.openxmlformats.org/officeDocument/2006/relationships/hyperlink" Target="javascript:openWinHZDW(%22201307100027%22)" TargetMode="External"/><Relationship Id="rId6" Type="http://schemas.openxmlformats.org/officeDocument/2006/relationships/hyperlink" Target="javascript:openWinHZDW(%22201307100035%22)" TargetMode="External"/><Relationship Id="rId7" Type="http://schemas.openxmlformats.org/officeDocument/2006/relationships/hyperlink" Target="http://www.cnki.net/KCMS/detail/%20%20%20%20%20%20%20%20%20%20%20%20%20%20%20%20/kcms/detail/search.aspx?dbcode=CJFQ&amp;sfield=au&amp;skey=&#34081;&#24422;&amp;code=11700842;" TargetMode="External"/><Relationship Id="rId8"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drawing" Target="../drawings/drawing2.xml"/>
</Relationships>
</file>

<file path=xl/worksheets/_rels/sheet13.xml.rels><?xml version="1.0" encoding="UTF-8"?>
<Relationships xmlns="http://schemas.openxmlformats.org/package/2006/relationships"><Relationship Id="rId1" Type="http://schemas.openxmlformats.org/officeDocument/2006/relationships/hyperlink" Target="javascript:openWinHZDW(%22201507160001%22)" TargetMode="External"/><Relationship Id="rId2" Type="http://schemas.openxmlformats.org/officeDocument/2006/relationships/hyperlink" Target="javascript:openWinHZDW(%22201507160002%22)" TargetMode="External"/><Relationship Id="rId3" Type="http://schemas.openxmlformats.org/officeDocument/2006/relationships/hyperlink" Target="http://epub.cnki.net/kns/detail/detail.aspx?QueryID=0&amp;CurRec=2&amp;recid=&amp;FileName=JMXZ201406007&amp;DbName=CJFDLAST2015&amp;DbCode=CJFQ&amp;pr=" TargetMode="External"/><Relationship Id="rId4"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hyperlink" Target="javascript:openWinHZDW(%22201009080009%22)" TargetMode="External"/><Relationship Id="rId2" Type="http://schemas.openxmlformats.org/officeDocument/2006/relationships/hyperlink" Target="javascript:openWinHZDW(%22201009080010%22)" TargetMode="External"/><Relationship Id="rId3" Type="http://schemas.openxmlformats.org/officeDocument/2006/relationships/hyperlink" Target="javascript:openWinHZDW(%22201011040003%22)" TargetMode="External"/><Relationship Id="rId4" Type="http://schemas.openxmlformats.org/officeDocument/2006/relationships/hyperlink" Target="javascript:openWinHZDW(%22201009250014%22)" TargetMode="External"/><Relationship Id="rId5" Type="http://schemas.openxmlformats.org/officeDocument/2006/relationships/hyperlink" Target="javascript:openWinHZDW(%22201009250021%22)" TargetMode="External"/><Relationship Id="rId6" Type="http://schemas.openxmlformats.org/officeDocument/2006/relationships/hyperlink" Target="javascript:openWinHZDW(%22201009250030%22)" TargetMode="External"/><Relationship Id="rId7" Type="http://schemas.openxmlformats.org/officeDocument/2006/relationships/hyperlink" Target="javascript:openWinHZDW(%22201009250038%22)" TargetMode="External"/><Relationship Id="rId8" Type="http://schemas.openxmlformats.org/officeDocument/2006/relationships/hyperlink" Target="javascript:openWinHZDW(%22201009250040%22)"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19" activeCellId="0" sqref="D19"/>
    </sheetView>
  </sheetViews>
  <sheetFormatPr defaultColWidth="8.8984375" defaultRowHeight="14.25" zeroHeight="false" outlineLevelRow="0" outlineLevelCol="0"/>
  <cols>
    <col collapsed="false" customWidth="true" hidden="false" outlineLevel="0" max="1" min="1" style="0" width="5.11"/>
    <col collapsed="false" customWidth="true" hidden="false" outlineLevel="0" max="3" min="3" style="0" width="7.62"/>
    <col collapsed="false" customWidth="true" hidden="false" outlineLevel="0" max="4" min="4" style="0" width="32.12"/>
    <col collapsed="false" customWidth="true" hidden="false" outlineLevel="0" max="5" min="5" style="0" width="13.37"/>
    <col collapsed="false" customWidth="true" hidden="false" outlineLevel="0" max="7" min="7" style="0" width="7.87"/>
    <col collapsed="false" customWidth="true" hidden="false" outlineLevel="0" max="8" min="8" style="0" width="13.49"/>
  </cols>
  <sheetData>
    <row r="1" customFormat="false" ht="24" hidden="false" customHeight="false" outlineLevel="0" collapsed="false">
      <c r="A1" s="1" t="s">
        <v>0</v>
      </c>
      <c r="B1" s="2" t="s">
        <v>1</v>
      </c>
      <c r="C1" s="1" t="s">
        <v>2</v>
      </c>
      <c r="D1" s="1" t="s">
        <v>3</v>
      </c>
      <c r="E1" s="1" t="s">
        <v>4</v>
      </c>
      <c r="F1" s="1" t="s">
        <v>5</v>
      </c>
      <c r="G1" s="1" t="s">
        <v>6</v>
      </c>
      <c r="H1" s="1" t="s">
        <v>7</v>
      </c>
      <c r="I1" s="3" t="s">
        <v>8</v>
      </c>
    </row>
    <row r="2" customFormat="false" ht="28.5" hidden="false" customHeight="true" outlineLevel="0" collapsed="false">
      <c r="A2" s="4" t="n">
        <v>68</v>
      </c>
      <c r="B2" s="5" t="s">
        <v>9</v>
      </c>
      <c r="C2" s="6" t="s">
        <v>10</v>
      </c>
      <c r="D2" s="6" t="s">
        <v>11</v>
      </c>
      <c r="E2" s="6" t="s">
        <v>12</v>
      </c>
      <c r="F2" s="7" t="n">
        <v>40118</v>
      </c>
      <c r="G2" s="4" t="s">
        <v>13</v>
      </c>
      <c r="H2" s="4" t="s">
        <v>14</v>
      </c>
      <c r="I2" s="8" t="n">
        <v>1000</v>
      </c>
    </row>
    <row r="3" customFormat="false" ht="28.5" hidden="false" customHeight="true" outlineLevel="0" collapsed="false">
      <c r="A3" s="4" t="n">
        <v>73</v>
      </c>
      <c r="B3" s="5" t="s">
        <v>9</v>
      </c>
      <c r="C3" s="6" t="s">
        <v>15</v>
      </c>
      <c r="D3" s="6" t="s">
        <v>16</v>
      </c>
      <c r="E3" s="6" t="s">
        <v>17</v>
      </c>
      <c r="F3" s="7" t="n">
        <v>40148</v>
      </c>
      <c r="G3" s="4" t="s">
        <v>13</v>
      </c>
      <c r="H3" s="4" t="s">
        <v>18</v>
      </c>
      <c r="I3" s="8" t="n">
        <v>1000</v>
      </c>
    </row>
    <row r="4" customFormat="false" ht="28.5" hidden="false" customHeight="true" outlineLevel="0" collapsed="false">
      <c r="A4" s="4" t="n">
        <v>79</v>
      </c>
      <c r="B4" s="5" t="s">
        <v>9</v>
      </c>
      <c r="C4" s="6" t="s">
        <v>15</v>
      </c>
      <c r="D4" s="6" t="s">
        <v>19</v>
      </c>
      <c r="E4" s="6" t="s">
        <v>20</v>
      </c>
      <c r="F4" s="7" t="n">
        <v>39965</v>
      </c>
      <c r="G4" s="4" t="s">
        <v>13</v>
      </c>
      <c r="H4" s="4" t="s">
        <v>21</v>
      </c>
      <c r="I4" s="8" t="n">
        <v>1000</v>
      </c>
    </row>
    <row r="5" customFormat="false" ht="28.5" hidden="false" customHeight="true" outlineLevel="0" collapsed="false">
      <c r="A5" s="4" t="n">
        <v>80</v>
      </c>
      <c r="B5" s="5" t="s">
        <v>9</v>
      </c>
      <c r="C5" s="6" t="s">
        <v>22</v>
      </c>
      <c r="D5" s="6" t="s">
        <v>23</v>
      </c>
      <c r="E5" s="6" t="s">
        <v>24</v>
      </c>
      <c r="F5" s="7" t="n">
        <v>39814</v>
      </c>
      <c r="G5" s="4" t="s">
        <v>13</v>
      </c>
      <c r="H5" s="4" t="s">
        <v>25</v>
      </c>
      <c r="I5" s="8" t="n">
        <v>1000</v>
      </c>
    </row>
    <row r="6" customFormat="false" ht="28.5" hidden="false" customHeight="true" outlineLevel="0" collapsed="false">
      <c r="A6" s="4" t="n">
        <v>86</v>
      </c>
      <c r="B6" s="5" t="s">
        <v>9</v>
      </c>
      <c r="C6" s="6" t="s">
        <v>26</v>
      </c>
      <c r="D6" s="6" t="s">
        <v>27</v>
      </c>
      <c r="E6" s="6" t="s">
        <v>28</v>
      </c>
      <c r="F6" s="7" t="n">
        <v>40087</v>
      </c>
      <c r="G6" s="4" t="s">
        <v>29</v>
      </c>
      <c r="H6" s="4"/>
      <c r="I6" s="8" t="n">
        <v>800</v>
      </c>
    </row>
    <row r="7" customFormat="false" ht="28.5" hidden="false" customHeight="true" outlineLevel="0" collapsed="false">
      <c r="A7" s="4" t="n">
        <v>87</v>
      </c>
      <c r="B7" s="5" t="s">
        <v>9</v>
      </c>
      <c r="C7" s="6" t="s">
        <v>22</v>
      </c>
      <c r="D7" s="6" t="s">
        <v>30</v>
      </c>
      <c r="E7" s="6" t="s">
        <v>28</v>
      </c>
      <c r="F7" s="7" t="n">
        <v>40087</v>
      </c>
      <c r="G7" s="4" t="s">
        <v>29</v>
      </c>
      <c r="H7" s="4"/>
      <c r="I7" s="8" t="n">
        <v>800</v>
      </c>
    </row>
    <row r="8" customFormat="false" ht="28.5" hidden="false" customHeight="true" outlineLevel="0" collapsed="false">
      <c r="A8" s="4" t="n">
        <v>112</v>
      </c>
      <c r="B8" s="5" t="s">
        <v>9</v>
      </c>
      <c r="C8" s="6" t="s">
        <v>31</v>
      </c>
      <c r="D8" s="6" t="s">
        <v>32</v>
      </c>
      <c r="E8" s="6" t="s">
        <v>33</v>
      </c>
      <c r="F8" s="7" t="n">
        <v>39845</v>
      </c>
      <c r="G8" s="4" t="s">
        <v>29</v>
      </c>
      <c r="H8" s="4"/>
      <c r="I8" s="8" t="n">
        <v>800</v>
      </c>
    </row>
    <row r="9" customFormat="false" ht="28.5" hidden="false" customHeight="true" outlineLevel="0" collapsed="false">
      <c r="A9" s="4" t="n">
        <v>114</v>
      </c>
      <c r="B9" s="5" t="s">
        <v>9</v>
      </c>
      <c r="C9" s="6" t="s">
        <v>26</v>
      </c>
      <c r="D9" s="6" t="s">
        <v>34</v>
      </c>
      <c r="E9" s="6" t="s">
        <v>33</v>
      </c>
      <c r="F9" s="7" t="n">
        <v>39873</v>
      </c>
      <c r="G9" s="4" t="s">
        <v>29</v>
      </c>
      <c r="H9" s="4"/>
      <c r="I9" s="8" t="n">
        <v>800</v>
      </c>
    </row>
    <row r="10" customFormat="false" ht="28.5" hidden="false" customHeight="true" outlineLevel="0" collapsed="false">
      <c r="A10" s="4" t="n">
        <v>122</v>
      </c>
      <c r="B10" s="5" t="s">
        <v>9</v>
      </c>
      <c r="C10" s="6" t="s">
        <v>22</v>
      </c>
      <c r="D10" s="6" t="s">
        <v>35</v>
      </c>
      <c r="E10" s="6" t="s">
        <v>36</v>
      </c>
      <c r="F10" s="7" t="n">
        <v>40148</v>
      </c>
      <c r="G10" s="4" t="s">
        <v>29</v>
      </c>
      <c r="H10" s="4"/>
      <c r="I10" s="8" t="n">
        <v>800</v>
      </c>
    </row>
    <row r="11" customFormat="false" ht="28.5" hidden="false" customHeight="true" outlineLevel="0" collapsed="false">
      <c r="A11" s="4" t="n">
        <v>138</v>
      </c>
      <c r="B11" s="5" t="s">
        <v>9</v>
      </c>
      <c r="C11" s="6" t="s">
        <v>37</v>
      </c>
      <c r="D11" s="9" t="s">
        <v>38</v>
      </c>
      <c r="E11" s="6" t="s">
        <v>39</v>
      </c>
      <c r="F11" s="7" t="n">
        <v>40123</v>
      </c>
      <c r="G11" s="4" t="s">
        <v>40</v>
      </c>
      <c r="H11" s="4" t="s">
        <v>41</v>
      </c>
      <c r="I11" s="8" t="n">
        <v>400</v>
      </c>
    </row>
    <row r="12" customFormat="false" ht="28.5" hidden="false" customHeight="true" outlineLevel="0" collapsed="false">
      <c r="A12" s="4" t="n">
        <v>139</v>
      </c>
      <c r="B12" s="5" t="s">
        <v>9</v>
      </c>
      <c r="C12" s="6" t="s">
        <v>37</v>
      </c>
      <c r="D12" s="9" t="s">
        <v>42</v>
      </c>
      <c r="E12" s="6" t="s">
        <v>39</v>
      </c>
      <c r="F12" s="7" t="n">
        <v>40123</v>
      </c>
      <c r="G12" s="4" t="s">
        <v>40</v>
      </c>
      <c r="H12" s="4" t="s">
        <v>41</v>
      </c>
      <c r="I12" s="8" t="n">
        <v>400</v>
      </c>
    </row>
    <row r="13" customFormat="false" ht="28.5" hidden="false" customHeight="true" outlineLevel="0" collapsed="false">
      <c r="A13" s="4" t="n">
        <v>155</v>
      </c>
      <c r="B13" s="5" t="s">
        <v>9</v>
      </c>
      <c r="C13" s="6" t="s">
        <v>43</v>
      </c>
      <c r="D13" s="6" t="s">
        <v>44</v>
      </c>
      <c r="E13" s="6" t="s">
        <v>45</v>
      </c>
      <c r="F13" s="7" t="n">
        <v>40118</v>
      </c>
      <c r="G13" s="4" t="s">
        <v>46</v>
      </c>
      <c r="H13" s="4"/>
      <c r="I13" s="8" t="n">
        <v>200</v>
      </c>
    </row>
    <row r="14" customFormat="false" ht="28.5" hidden="false" customHeight="true" outlineLevel="0" collapsed="false">
      <c r="A14" s="4" t="n">
        <v>177</v>
      </c>
      <c r="B14" s="5" t="s">
        <v>9</v>
      </c>
      <c r="C14" s="6" t="s">
        <v>15</v>
      </c>
      <c r="D14" s="6" t="s">
        <v>47</v>
      </c>
      <c r="E14" s="6" t="s">
        <v>48</v>
      </c>
      <c r="F14" s="7" t="n">
        <v>39845</v>
      </c>
      <c r="G14" s="4" t="s">
        <v>46</v>
      </c>
      <c r="H14" s="4"/>
      <c r="I14" s="8" t="n">
        <v>200</v>
      </c>
    </row>
    <row r="15" customFormat="false" ht="28.5" hidden="false" customHeight="true" outlineLevel="0" collapsed="false">
      <c r="A15" s="4" t="n">
        <v>271</v>
      </c>
      <c r="B15" s="5" t="s">
        <v>9</v>
      </c>
      <c r="C15" s="6" t="s">
        <v>15</v>
      </c>
      <c r="D15" s="6" t="s">
        <v>49</v>
      </c>
      <c r="E15" s="6" t="s">
        <v>50</v>
      </c>
      <c r="F15" s="7" t="n">
        <v>39845</v>
      </c>
      <c r="G15" s="4" t="s">
        <v>46</v>
      </c>
      <c r="H15" s="4"/>
      <c r="I15" s="8" t="n">
        <v>200</v>
      </c>
    </row>
    <row r="16" customFormat="false" ht="28.5" hidden="false" customHeight="true" outlineLevel="0" collapsed="false">
      <c r="A16" s="4" t="n">
        <v>293</v>
      </c>
      <c r="B16" s="6" t="s">
        <v>9</v>
      </c>
      <c r="C16" s="6" t="s">
        <v>15</v>
      </c>
      <c r="D16" s="6" t="s">
        <v>51</v>
      </c>
      <c r="E16" s="6" t="s">
        <v>52</v>
      </c>
      <c r="F16" s="7" t="n">
        <v>39961</v>
      </c>
      <c r="G16" s="4" t="s">
        <v>46</v>
      </c>
      <c r="H16" s="9" t="s">
        <v>53</v>
      </c>
      <c r="I16" s="8" t="n">
        <v>20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15" activeCellId="0" sqref="C15"/>
    </sheetView>
  </sheetViews>
  <sheetFormatPr defaultColWidth="8.8984375" defaultRowHeight="14.25" zeroHeight="false" outlineLevelRow="0" outlineLevelCol="0"/>
  <cols>
    <col collapsed="false" customWidth="true" hidden="false" outlineLevel="0" max="1" min="1" style="0" width="11.5"/>
    <col collapsed="false" customWidth="true" hidden="false" outlineLevel="0" max="2" min="2" style="0" width="34.12"/>
    <col collapsed="false" customWidth="true" hidden="false" outlineLevel="0" max="3" min="3" style="0" width="14.36"/>
    <col collapsed="false" customWidth="true" hidden="false" outlineLevel="0" max="4" min="4" style="67" width="25.74"/>
    <col collapsed="false" customWidth="true" hidden="false" outlineLevel="0" max="5" min="5" style="0" width="8.24"/>
    <col collapsed="false" customWidth="true" hidden="false" outlineLevel="0" max="6" min="6" style="0" width="13.99"/>
    <col collapsed="false" customWidth="true" hidden="false" outlineLevel="0" max="7" min="7" style="0" width="14.62"/>
    <col collapsed="false" customWidth="true" hidden="false" outlineLevel="0" max="8" min="8" style="0" width="7.74"/>
  </cols>
  <sheetData>
    <row r="1" s="222" customFormat="true" ht="31.5" hidden="false" customHeight="true" outlineLevel="0" collapsed="false">
      <c r="A1" s="223" t="s">
        <v>175</v>
      </c>
      <c r="B1" s="223"/>
      <c r="C1" s="223"/>
      <c r="D1" s="223"/>
      <c r="E1" s="223"/>
      <c r="F1" s="223"/>
      <c r="G1" s="223"/>
      <c r="H1" s="223"/>
    </row>
    <row r="2" s="210" customFormat="true" ht="23.25" hidden="false" customHeight="true" outlineLevel="0" collapsed="false">
      <c r="A2" s="212" t="s">
        <v>176</v>
      </c>
      <c r="B2" s="47"/>
      <c r="C2" s="47" t="s">
        <v>178</v>
      </c>
      <c r="D2" s="47" t="s">
        <v>179</v>
      </c>
      <c r="E2" s="47" t="s">
        <v>181</v>
      </c>
      <c r="F2" s="47" t="s">
        <v>424</v>
      </c>
      <c r="G2" s="47" t="s">
        <v>425</v>
      </c>
      <c r="H2" s="116" t="s">
        <v>310</v>
      </c>
    </row>
    <row r="3" s="90" customFormat="true" ht="27" hidden="false" customHeight="true" outlineLevel="0" collapsed="false">
      <c r="A3" s="372" t="n">
        <v>51179074</v>
      </c>
      <c r="B3" s="122" t="s">
        <v>1002</v>
      </c>
      <c r="C3" s="402" t="s">
        <v>440</v>
      </c>
      <c r="D3" s="68" t="s">
        <v>757</v>
      </c>
      <c r="E3" s="403" t="n">
        <v>59</v>
      </c>
      <c r="F3" s="404" t="s">
        <v>1003</v>
      </c>
      <c r="G3" s="402" t="s">
        <v>440</v>
      </c>
      <c r="H3" s="119" t="n">
        <v>2</v>
      </c>
    </row>
    <row r="4" s="90" customFormat="true" ht="27" hidden="false" customHeight="true" outlineLevel="0" collapsed="false">
      <c r="A4" s="405" t="s">
        <v>1004</v>
      </c>
      <c r="B4" s="122" t="s">
        <v>1005</v>
      </c>
      <c r="C4" s="122" t="s">
        <v>1006</v>
      </c>
      <c r="D4" s="68" t="s">
        <v>43</v>
      </c>
      <c r="E4" s="403" t="n">
        <v>30</v>
      </c>
      <c r="F4" s="30" t="s">
        <v>1007</v>
      </c>
      <c r="G4" s="402" t="s">
        <v>440</v>
      </c>
      <c r="H4" s="119" t="n">
        <v>2</v>
      </c>
    </row>
    <row r="5" s="170" customFormat="true" ht="27" hidden="false" customHeight="true" outlineLevel="0" collapsed="false">
      <c r="A5" s="406" t="n">
        <v>51279066</v>
      </c>
      <c r="B5" s="407" t="s">
        <v>1008</v>
      </c>
      <c r="C5" s="6" t="s">
        <v>440</v>
      </c>
      <c r="D5" s="408" t="s">
        <v>226</v>
      </c>
      <c r="E5" s="409" t="n">
        <v>80</v>
      </c>
      <c r="F5" s="410" t="s">
        <v>1009</v>
      </c>
      <c r="G5" s="402" t="s">
        <v>440</v>
      </c>
      <c r="H5" s="119" t="n">
        <v>2</v>
      </c>
    </row>
    <row r="6" s="170" customFormat="true" ht="27" hidden="false" customHeight="true" outlineLevel="0" collapsed="false">
      <c r="A6" s="406" t="n">
        <v>51249006</v>
      </c>
      <c r="B6" s="407" t="s">
        <v>1010</v>
      </c>
      <c r="C6" s="6" t="s">
        <v>440</v>
      </c>
      <c r="D6" s="408" t="s">
        <v>947</v>
      </c>
      <c r="E6" s="409" t="n">
        <v>15</v>
      </c>
      <c r="F6" s="410" t="s">
        <v>1011</v>
      </c>
      <c r="G6" s="402" t="s">
        <v>440</v>
      </c>
      <c r="H6" s="119" t="n">
        <v>1</v>
      </c>
    </row>
    <row r="7" s="90" customFormat="true" ht="27" hidden="false" customHeight="true" outlineLevel="0" collapsed="false">
      <c r="A7" s="406" t="s">
        <v>1012</v>
      </c>
      <c r="B7" s="407" t="s">
        <v>1013</v>
      </c>
      <c r="C7" s="6" t="s">
        <v>1014</v>
      </c>
      <c r="D7" s="408" t="s">
        <v>37</v>
      </c>
      <c r="E7" s="409" t="n">
        <v>30</v>
      </c>
      <c r="F7" s="410" t="s">
        <v>1015</v>
      </c>
      <c r="G7" s="411" t="s">
        <v>1016</v>
      </c>
      <c r="H7" s="119" t="n">
        <v>1</v>
      </c>
    </row>
    <row r="8" s="311" customFormat="true" ht="27" hidden="false" customHeight="true" outlineLevel="0" collapsed="false">
      <c r="A8" s="406" t="s">
        <v>1017</v>
      </c>
      <c r="B8" s="407" t="s">
        <v>1018</v>
      </c>
      <c r="C8" s="6" t="s">
        <v>1019</v>
      </c>
      <c r="D8" s="408" t="s">
        <v>37</v>
      </c>
      <c r="E8" s="409" t="n">
        <v>20</v>
      </c>
      <c r="F8" s="410" t="s">
        <v>1020</v>
      </c>
      <c r="G8" s="411" t="s">
        <v>1016</v>
      </c>
      <c r="H8" s="119" t="n">
        <v>1</v>
      </c>
    </row>
    <row r="9" s="170" customFormat="true" ht="27" hidden="false" customHeight="true" outlineLevel="0" collapsed="false">
      <c r="A9" s="412" t="s">
        <v>1021</v>
      </c>
      <c r="B9" s="98" t="s">
        <v>1022</v>
      </c>
      <c r="C9" s="122" t="s">
        <v>232</v>
      </c>
      <c r="D9" s="62" t="s">
        <v>197</v>
      </c>
      <c r="E9" s="413" t="s">
        <v>1023</v>
      </c>
      <c r="F9" s="410" t="s">
        <v>1024</v>
      </c>
      <c r="G9" s="400" t="s">
        <v>1025</v>
      </c>
      <c r="H9" s="119" t="n">
        <v>1</v>
      </c>
      <c r="I9" s="90"/>
      <c r="J9" s="90"/>
      <c r="K9" s="90"/>
    </row>
    <row r="10" s="170" customFormat="true" ht="27" hidden="false" customHeight="true" outlineLevel="0" collapsed="false">
      <c r="A10" s="414" t="s">
        <v>1026</v>
      </c>
      <c r="B10" s="407" t="s">
        <v>1027</v>
      </c>
      <c r="C10" s="122" t="s">
        <v>232</v>
      </c>
      <c r="D10" s="415" t="s">
        <v>96</v>
      </c>
      <c r="E10" s="413" t="s">
        <v>1023</v>
      </c>
      <c r="F10" s="410" t="s">
        <v>1024</v>
      </c>
      <c r="G10" s="400" t="s">
        <v>1025</v>
      </c>
      <c r="H10" s="119" t="n">
        <v>1</v>
      </c>
      <c r="I10" s="311"/>
      <c r="J10" s="311"/>
      <c r="K10" s="311"/>
    </row>
    <row r="11" s="311" customFormat="true" ht="27" hidden="false" customHeight="true" outlineLevel="0" collapsed="false">
      <c r="A11" s="414" t="s">
        <v>1028</v>
      </c>
      <c r="B11" s="407" t="s">
        <v>1029</v>
      </c>
      <c r="C11" s="122" t="s">
        <v>232</v>
      </c>
      <c r="D11" s="415" t="s">
        <v>82</v>
      </c>
      <c r="E11" s="413" t="s">
        <v>1030</v>
      </c>
      <c r="F11" s="410" t="s">
        <v>1024</v>
      </c>
      <c r="G11" s="400" t="s">
        <v>1025</v>
      </c>
      <c r="H11" s="119" t="n">
        <v>1</v>
      </c>
      <c r="I11" s="170"/>
      <c r="J11" s="170"/>
      <c r="K11" s="170"/>
    </row>
    <row r="12" s="311" customFormat="true" ht="27" hidden="false" customHeight="true" outlineLevel="0" collapsed="false">
      <c r="A12" s="414" t="s">
        <v>1031</v>
      </c>
      <c r="B12" s="407" t="s">
        <v>1032</v>
      </c>
      <c r="C12" s="98" t="s">
        <v>1033</v>
      </c>
      <c r="D12" s="415" t="s">
        <v>290</v>
      </c>
      <c r="E12" s="413" t="s">
        <v>1034</v>
      </c>
      <c r="F12" s="410" t="s">
        <v>1035</v>
      </c>
      <c r="G12" s="400" t="s">
        <v>1036</v>
      </c>
      <c r="H12" s="119" t="n">
        <v>1</v>
      </c>
      <c r="I12" s="170"/>
      <c r="J12" s="170"/>
      <c r="K12" s="170"/>
    </row>
    <row r="13" s="90" customFormat="true" ht="27" hidden="false" customHeight="true" outlineLevel="0" collapsed="false">
      <c r="A13" s="414" t="s">
        <v>1037</v>
      </c>
      <c r="B13" s="407" t="s">
        <v>1038</v>
      </c>
      <c r="C13" s="122" t="s">
        <v>1039</v>
      </c>
      <c r="D13" s="415" t="s">
        <v>137</v>
      </c>
      <c r="E13" s="413" t="n">
        <v>5</v>
      </c>
      <c r="F13" s="410" t="s">
        <v>1040</v>
      </c>
      <c r="G13" s="400" t="s">
        <v>1041</v>
      </c>
      <c r="H13" s="400" t="n">
        <v>0.4</v>
      </c>
      <c r="I13" s="311"/>
      <c r="J13" s="311"/>
      <c r="K13" s="311"/>
    </row>
    <row r="14" s="90" customFormat="true" ht="27" hidden="false" customHeight="true" outlineLevel="0" collapsed="false">
      <c r="A14" s="414" t="s">
        <v>1042</v>
      </c>
      <c r="B14" s="407" t="s">
        <v>1043</v>
      </c>
      <c r="C14" s="98" t="s">
        <v>1039</v>
      </c>
      <c r="D14" s="415" t="s">
        <v>287</v>
      </c>
      <c r="E14" s="413" t="n">
        <v>3</v>
      </c>
      <c r="F14" s="410" t="s">
        <v>1040</v>
      </c>
      <c r="G14" s="400" t="s">
        <v>1041</v>
      </c>
      <c r="H14" s="400" t="n">
        <v>0.4</v>
      </c>
      <c r="I14" s="311"/>
      <c r="J14" s="311"/>
      <c r="K14" s="311"/>
    </row>
    <row r="15" s="170" customFormat="true" ht="27" hidden="false" customHeight="true" outlineLevel="0" collapsed="false">
      <c r="A15" s="414" t="s">
        <v>1044</v>
      </c>
      <c r="B15" s="407" t="s">
        <v>1045</v>
      </c>
      <c r="C15" s="407" t="s">
        <v>853</v>
      </c>
      <c r="D15" s="415" t="s">
        <v>296</v>
      </c>
      <c r="E15" s="413" t="s">
        <v>1046</v>
      </c>
      <c r="F15" s="398" t="s">
        <v>1020</v>
      </c>
      <c r="G15" s="400" t="s">
        <v>1041</v>
      </c>
      <c r="H15" s="400" t="n">
        <v>0.4</v>
      </c>
      <c r="J15" s="416"/>
    </row>
    <row r="16" s="311" customFormat="true" ht="27" hidden="false" customHeight="true" outlineLevel="0" collapsed="false">
      <c r="A16" s="414" t="s">
        <v>1047</v>
      </c>
      <c r="B16" s="407" t="s">
        <v>1048</v>
      </c>
      <c r="C16" s="407" t="s">
        <v>853</v>
      </c>
      <c r="D16" s="415" t="s">
        <v>268</v>
      </c>
      <c r="E16" s="413" t="s">
        <v>1046</v>
      </c>
      <c r="F16" s="185" t="s">
        <v>1049</v>
      </c>
      <c r="G16" s="400" t="s">
        <v>1041</v>
      </c>
      <c r="H16" s="400" t="n">
        <v>0.4</v>
      </c>
      <c r="J16" s="416"/>
    </row>
    <row r="17" s="311" customFormat="true" ht="27" hidden="false" customHeight="true" outlineLevel="0" collapsed="false">
      <c r="A17" s="414" t="s">
        <v>1050</v>
      </c>
      <c r="B17" s="407" t="s">
        <v>1051</v>
      </c>
      <c r="C17" s="407" t="s">
        <v>1052</v>
      </c>
      <c r="D17" s="415" t="s">
        <v>15</v>
      </c>
      <c r="E17" s="413" t="s">
        <v>1023</v>
      </c>
      <c r="F17" s="185" t="s">
        <v>1053</v>
      </c>
      <c r="G17" s="400" t="s">
        <v>1041</v>
      </c>
      <c r="H17" s="400" t="n">
        <v>0.4</v>
      </c>
      <c r="J17" s="416"/>
    </row>
    <row r="18" s="90" customFormat="true" ht="27" hidden="false" customHeight="true" outlineLevel="0" collapsed="false">
      <c r="A18" s="417" t="s">
        <v>1054</v>
      </c>
      <c r="B18" s="418" t="s">
        <v>1055</v>
      </c>
      <c r="C18" s="402" t="s">
        <v>1056</v>
      </c>
      <c r="D18" s="415" t="s">
        <v>1057</v>
      </c>
      <c r="E18" s="419" t="s">
        <v>1058</v>
      </c>
      <c r="F18" s="185" t="s">
        <v>1059</v>
      </c>
      <c r="G18" s="400" t="s">
        <v>1041</v>
      </c>
      <c r="H18" s="400" t="n">
        <v>0.4</v>
      </c>
    </row>
    <row r="19" s="90" customFormat="true" ht="27" hidden="false" customHeight="true" outlineLevel="0" collapsed="false">
      <c r="A19" s="417" t="s">
        <v>1060</v>
      </c>
      <c r="B19" s="418" t="s">
        <v>1061</v>
      </c>
      <c r="C19" s="402" t="s">
        <v>1056</v>
      </c>
      <c r="D19" s="415" t="s">
        <v>296</v>
      </c>
      <c r="E19" s="419" t="s">
        <v>1058</v>
      </c>
      <c r="F19" s="185" t="s">
        <v>1062</v>
      </c>
      <c r="G19" s="400" t="s">
        <v>1041</v>
      </c>
      <c r="H19" s="400" t="n">
        <v>0.4</v>
      </c>
    </row>
    <row r="20" s="90" customFormat="true" ht="27" hidden="false" customHeight="true" outlineLevel="0" collapsed="false">
      <c r="A20" s="417" t="s">
        <v>1063</v>
      </c>
      <c r="B20" s="122" t="s">
        <v>1064</v>
      </c>
      <c r="C20" s="402" t="s">
        <v>1056</v>
      </c>
      <c r="D20" s="68" t="s">
        <v>511</v>
      </c>
      <c r="E20" s="403" t="s">
        <v>1058</v>
      </c>
      <c r="F20" s="185" t="s">
        <v>1065</v>
      </c>
      <c r="G20" s="400" t="s">
        <v>1041</v>
      </c>
      <c r="H20" s="400" t="n">
        <v>0.4</v>
      </c>
    </row>
    <row r="21" s="90" customFormat="true" ht="27" hidden="false" customHeight="true" outlineLevel="0" collapsed="false">
      <c r="A21" s="417" t="s">
        <v>1066</v>
      </c>
      <c r="B21" s="418" t="s">
        <v>1067</v>
      </c>
      <c r="C21" s="402" t="s">
        <v>1056</v>
      </c>
      <c r="D21" s="415" t="s">
        <v>197</v>
      </c>
      <c r="E21" s="419" t="s">
        <v>1034</v>
      </c>
      <c r="F21" s="185" t="s">
        <v>1062</v>
      </c>
      <c r="G21" s="400" t="s">
        <v>1041</v>
      </c>
      <c r="H21" s="400" t="n">
        <v>0.4</v>
      </c>
    </row>
    <row r="22" s="311" customFormat="true" ht="27" hidden="false" customHeight="true" outlineLevel="0" collapsed="false">
      <c r="A22" s="417" t="s">
        <v>1068</v>
      </c>
      <c r="B22" s="418" t="s">
        <v>1069</v>
      </c>
      <c r="C22" s="402" t="s">
        <v>1056</v>
      </c>
      <c r="D22" s="415" t="s">
        <v>216</v>
      </c>
      <c r="E22" s="419" t="s">
        <v>1034</v>
      </c>
      <c r="F22" s="185" t="s">
        <v>1062</v>
      </c>
      <c r="G22" s="400" t="s">
        <v>1041</v>
      </c>
      <c r="H22" s="400" t="n">
        <v>0.4</v>
      </c>
      <c r="I22" s="90"/>
      <c r="J22" s="90"/>
      <c r="K22" s="90"/>
    </row>
    <row r="23" s="311" customFormat="true" ht="27" hidden="false" customHeight="true" outlineLevel="0" collapsed="false">
      <c r="A23" s="417" t="s">
        <v>1070</v>
      </c>
      <c r="B23" s="122" t="s">
        <v>1071</v>
      </c>
      <c r="C23" s="402" t="s">
        <v>240</v>
      </c>
      <c r="D23" s="68" t="s">
        <v>96</v>
      </c>
      <c r="E23" s="403" t="s">
        <v>1072</v>
      </c>
      <c r="F23" s="185" t="s">
        <v>1073</v>
      </c>
      <c r="G23" s="48" t="s">
        <v>1074</v>
      </c>
      <c r="H23" s="119" t="n">
        <v>0.2</v>
      </c>
      <c r="I23" s="90"/>
      <c r="J23" s="90"/>
      <c r="K23" s="90"/>
    </row>
    <row r="24" s="311" customFormat="true" ht="27" hidden="false" customHeight="true" outlineLevel="0" collapsed="false">
      <c r="A24" s="406" t="s">
        <v>1075</v>
      </c>
      <c r="B24" s="407" t="s">
        <v>1076</v>
      </c>
      <c r="C24" s="402" t="s">
        <v>240</v>
      </c>
      <c r="D24" s="408" t="s">
        <v>37</v>
      </c>
      <c r="E24" s="409" t="n">
        <v>20</v>
      </c>
      <c r="F24" s="410" t="s">
        <v>1077</v>
      </c>
      <c r="G24" s="48" t="s">
        <v>1074</v>
      </c>
      <c r="H24" s="119" t="n">
        <v>0.2</v>
      </c>
    </row>
    <row r="25" s="170" customFormat="true" ht="27" hidden="false" customHeight="true" outlineLevel="0" collapsed="false">
      <c r="A25" s="406" t="s">
        <v>1078</v>
      </c>
      <c r="B25" s="407" t="s">
        <v>1079</v>
      </c>
      <c r="C25" s="402" t="s">
        <v>240</v>
      </c>
      <c r="D25" s="408" t="s">
        <v>456</v>
      </c>
      <c r="E25" s="409" t="n">
        <v>25</v>
      </c>
      <c r="F25" s="410" t="s">
        <v>1080</v>
      </c>
      <c r="G25" s="48" t="s">
        <v>1074</v>
      </c>
      <c r="H25" s="119" t="n">
        <v>0.2</v>
      </c>
      <c r="I25" s="311"/>
      <c r="J25" s="311"/>
      <c r="K25" s="311"/>
    </row>
    <row r="26" s="421" customFormat="true" ht="24" hidden="false" customHeight="false" outlineLevel="0" collapsed="false">
      <c r="A26" s="420"/>
      <c r="B26" s="98" t="s">
        <v>1081</v>
      </c>
      <c r="C26" s="98" t="s">
        <v>1082</v>
      </c>
      <c r="D26" s="98" t="s">
        <v>216</v>
      </c>
      <c r="E26" s="420"/>
      <c r="F26" s="98" t="n">
        <v>2011.12</v>
      </c>
      <c r="G26" s="98" t="s">
        <v>1082</v>
      </c>
      <c r="H26" s="119" t="n">
        <f aca="false">2*0.75</f>
        <v>1.5</v>
      </c>
    </row>
    <row r="27" s="421" customFormat="true" ht="24" hidden="false" customHeight="false" outlineLevel="0" collapsed="false">
      <c r="A27" s="420"/>
      <c r="B27" s="98" t="s">
        <v>1083</v>
      </c>
      <c r="C27" s="98" t="s">
        <v>1084</v>
      </c>
      <c r="D27" s="98" t="s">
        <v>99</v>
      </c>
      <c r="E27" s="420"/>
      <c r="F27" s="98" t="n">
        <v>2011.12</v>
      </c>
      <c r="G27" s="98" t="s">
        <v>1084</v>
      </c>
      <c r="H27" s="119" t="n">
        <f aca="false">5*0.75</f>
        <v>3.75</v>
      </c>
    </row>
    <row r="28" customFormat="false" ht="14.25" hidden="false" customHeight="false" outlineLevel="0" collapsed="false">
      <c r="B28" s="422"/>
      <c r="C28" s="422"/>
      <c r="D28" s="422"/>
      <c r="E28" s="422"/>
      <c r="F28" s="422"/>
      <c r="H28" s="0" t="n">
        <f aca="false">SUM(H3:H27)</f>
        <v>22.85</v>
      </c>
    </row>
    <row r="30" customFormat="false" ht="22.5" hidden="false" customHeight="false" outlineLevel="0" collapsed="false">
      <c r="A30" s="221"/>
      <c r="B30" s="244" t="s">
        <v>116</v>
      </c>
      <c r="C30" s="244"/>
      <c r="D30" s="244"/>
      <c r="E30" s="244"/>
      <c r="F30" s="244"/>
      <c r="G30" s="244"/>
      <c r="H30" s="244"/>
      <c r="I30" s="222"/>
      <c r="J30" s="222"/>
      <c r="K30" s="222"/>
    </row>
    <row r="31" customFormat="false" ht="37.5" hidden="false" customHeight="false" outlineLevel="0" collapsed="false">
      <c r="A31" s="241"/>
      <c r="B31" s="25" t="s">
        <v>344</v>
      </c>
      <c r="C31" s="25" t="s">
        <v>117</v>
      </c>
      <c r="D31" s="25" t="s">
        <v>119</v>
      </c>
      <c r="E31" s="25" t="s">
        <v>120</v>
      </c>
      <c r="F31" s="25" t="s">
        <v>121</v>
      </c>
      <c r="G31" s="25" t="s">
        <v>122</v>
      </c>
      <c r="H31" s="423"/>
      <c r="I31" s="222"/>
      <c r="J31" s="222"/>
      <c r="K31" s="222"/>
    </row>
    <row r="32" s="424" customFormat="true" ht="24.75" hidden="false" customHeight="false" outlineLevel="0" collapsed="false">
      <c r="B32" s="425" t="s">
        <v>1085</v>
      </c>
      <c r="C32" s="426" t="s">
        <v>274</v>
      </c>
      <c r="D32" s="425" t="s">
        <v>1086</v>
      </c>
      <c r="E32" s="426" t="n">
        <v>2011.08</v>
      </c>
      <c r="F32" s="427" t="s">
        <v>1087</v>
      </c>
      <c r="G32" s="428" t="s">
        <v>1088</v>
      </c>
      <c r="H32" s="429"/>
      <c r="I32" s="429"/>
      <c r="J32" s="429"/>
      <c r="L32" s="429"/>
      <c r="O32" s="430"/>
    </row>
    <row r="33" s="436" customFormat="true" ht="24" hidden="false" customHeight="false" outlineLevel="0" collapsed="false">
      <c r="A33" s="431"/>
      <c r="B33" s="432" t="s">
        <v>1089</v>
      </c>
      <c r="C33" s="433" t="s">
        <v>37</v>
      </c>
      <c r="D33" s="432" t="s">
        <v>1090</v>
      </c>
      <c r="E33" s="410" t="s">
        <v>1091</v>
      </c>
      <c r="F33" s="432" t="s">
        <v>1092</v>
      </c>
      <c r="G33" s="434" t="n">
        <v>100</v>
      </c>
      <c r="H33" s="435"/>
      <c r="J33" s="437"/>
      <c r="K33" s="437"/>
      <c r="L33" s="437"/>
      <c r="O33" s="438"/>
    </row>
    <row r="34" s="436" customFormat="true" ht="14.25" hidden="false" customHeight="false" outlineLevel="0" collapsed="false">
      <c r="A34" s="431"/>
      <c r="B34" s="432" t="s">
        <v>1093</v>
      </c>
      <c r="C34" s="433" t="s">
        <v>37</v>
      </c>
      <c r="D34" s="432" t="s">
        <v>28</v>
      </c>
      <c r="E34" s="433" t="n">
        <v>2012.01</v>
      </c>
      <c r="F34" s="432" t="s">
        <v>1094</v>
      </c>
      <c r="G34" s="434" t="n">
        <v>1000</v>
      </c>
      <c r="H34" s="435"/>
      <c r="J34" s="437"/>
      <c r="K34" s="437"/>
      <c r="L34" s="329"/>
      <c r="M34" s="329"/>
      <c r="O34" s="438"/>
    </row>
    <row r="35" s="436" customFormat="true" ht="57" hidden="false" customHeight="false" outlineLevel="0" collapsed="false">
      <c r="A35" s="431"/>
      <c r="B35" s="427" t="s">
        <v>1095</v>
      </c>
      <c r="C35" s="433" t="s">
        <v>37</v>
      </c>
      <c r="D35" s="439" t="s">
        <v>1096</v>
      </c>
      <c r="E35" s="47" t="n">
        <v>2012.04</v>
      </c>
      <c r="F35" s="432" t="s">
        <v>1092</v>
      </c>
      <c r="G35" s="434" t="n">
        <v>100</v>
      </c>
      <c r="H35" s="435"/>
      <c r="J35" s="329"/>
      <c r="K35" s="329"/>
      <c r="L35" s="437"/>
      <c r="M35" s="437"/>
      <c r="N35" s="435"/>
      <c r="O35" s="438"/>
    </row>
    <row r="36" s="436" customFormat="true" ht="24" hidden="false" customHeight="false" outlineLevel="0" collapsed="false">
      <c r="A36" s="431"/>
      <c r="B36" s="427" t="s">
        <v>1097</v>
      </c>
      <c r="C36" s="433" t="s">
        <v>72</v>
      </c>
      <c r="D36" s="427" t="s">
        <v>1098</v>
      </c>
      <c r="E36" s="410" t="s">
        <v>1099</v>
      </c>
      <c r="F36" s="427" t="s">
        <v>1100</v>
      </c>
      <c r="G36" s="440" t="s">
        <v>1101</v>
      </c>
      <c r="H36" s="435"/>
      <c r="I36" s="437"/>
      <c r="J36" s="437"/>
      <c r="K36" s="437"/>
      <c r="L36" s="437"/>
      <c r="O36" s="438"/>
    </row>
    <row r="37" s="436" customFormat="true" ht="36" hidden="false" customHeight="false" outlineLevel="0" collapsed="false">
      <c r="A37" s="431"/>
      <c r="B37" s="427" t="s">
        <v>1102</v>
      </c>
      <c r="C37" s="433" t="s">
        <v>43</v>
      </c>
      <c r="D37" s="427" t="s">
        <v>1103</v>
      </c>
      <c r="E37" s="433" t="n">
        <v>2012.01</v>
      </c>
      <c r="F37" s="427" t="s">
        <v>1104</v>
      </c>
      <c r="G37" s="434" t="n">
        <v>3000</v>
      </c>
      <c r="H37" s="435"/>
      <c r="J37" s="437"/>
      <c r="K37" s="437"/>
      <c r="L37" s="437"/>
      <c r="O37" s="438"/>
    </row>
    <row r="38" s="436" customFormat="true" ht="24" hidden="false" customHeight="false" outlineLevel="0" collapsed="false">
      <c r="A38" s="431"/>
      <c r="B38" s="427" t="s">
        <v>1105</v>
      </c>
      <c r="C38" s="433" t="s">
        <v>43</v>
      </c>
      <c r="D38" s="427" t="s">
        <v>1106</v>
      </c>
      <c r="E38" s="433" t="n">
        <v>2012.02</v>
      </c>
      <c r="F38" s="432" t="s">
        <v>1092</v>
      </c>
      <c r="G38" s="434" t="n">
        <v>100</v>
      </c>
      <c r="H38" s="435"/>
      <c r="J38" s="437"/>
      <c r="K38" s="437"/>
      <c r="L38" s="329"/>
      <c r="M38" s="329"/>
      <c r="O38" s="438"/>
    </row>
    <row r="39" s="436" customFormat="true" ht="14.25" hidden="false" customHeight="false" outlineLevel="0" collapsed="false">
      <c r="A39" s="431"/>
      <c r="B39" s="432" t="s">
        <v>1107</v>
      </c>
      <c r="C39" s="433" t="s">
        <v>43</v>
      </c>
      <c r="D39" s="127" t="s">
        <v>1108</v>
      </c>
      <c r="E39" s="47" t="n">
        <v>2012.08</v>
      </c>
      <c r="F39" s="441" t="s">
        <v>657</v>
      </c>
      <c r="G39" s="434" t="n">
        <v>100</v>
      </c>
      <c r="H39" s="435"/>
      <c r="J39" s="329"/>
      <c r="K39" s="329"/>
      <c r="L39" s="437"/>
      <c r="O39" s="438"/>
    </row>
    <row r="40" s="330" customFormat="true" ht="14.25" hidden="false" customHeight="false" outlineLevel="0" collapsed="false">
      <c r="A40" s="431"/>
      <c r="B40" s="432" t="s">
        <v>1109</v>
      </c>
      <c r="C40" s="433" t="s">
        <v>43</v>
      </c>
      <c r="D40" s="442" t="s">
        <v>87</v>
      </c>
      <c r="E40" s="433" t="n">
        <v>2012.06</v>
      </c>
      <c r="F40" s="432" t="s">
        <v>129</v>
      </c>
      <c r="G40" s="434" t="n">
        <v>300</v>
      </c>
      <c r="H40" s="435"/>
      <c r="I40" s="436"/>
      <c r="J40" s="437"/>
      <c r="K40" s="437"/>
      <c r="M40" s="257"/>
      <c r="N40" s="0"/>
    </row>
    <row r="41" s="330" customFormat="true" ht="24" hidden="false" customHeight="false" outlineLevel="0" collapsed="false">
      <c r="A41" s="443"/>
      <c r="B41" s="127" t="s">
        <v>1110</v>
      </c>
      <c r="C41" s="444" t="s">
        <v>43</v>
      </c>
      <c r="D41" s="127" t="s">
        <v>1090</v>
      </c>
      <c r="E41" s="445" t="n">
        <v>2011.1</v>
      </c>
      <c r="F41" s="432" t="s">
        <v>1092</v>
      </c>
      <c r="G41" s="434" t="n">
        <v>100</v>
      </c>
      <c r="H41" s="435"/>
      <c r="M41" s="257"/>
      <c r="N41" s="0"/>
    </row>
    <row r="42" s="330" customFormat="true" ht="14.25" hidden="false" customHeight="false" outlineLevel="0" collapsed="false">
      <c r="A42" s="443"/>
      <c r="B42" s="446" t="s">
        <v>1111</v>
      </c>
      <c r="C42" s="447" t="s">
        <v>280</v>
      </c>
      <c r="D42" s="448" t="s">
        <v>85</v>
      </c>
      <c r="E42" s="449" t="s">
        <v>1112</v>
      </c>
      <c r="F42" s="441" t="s">
        <v>657</v>
      </c>
      <c r="G42" s="434" t="n">
        <v>100</v>
      </c>
      <c r="H42" s="435"/>
      <c r="M42" s="257"/>
      <c r="N42" s="0"/>
    </row>
    <row r="43" s="436" customFormat="true" ht="48" hidden="false" customHeight="false" outlineLevel="0" collapsed="false">
      <c r="A43" s="443"/>
      <c r="B43" s="450" t="s">
        <v>1113</v>
      </c>
      <c r="C43" s="451" t="s">
        <v>280</v>
      </c>
      <c r="D43" s="450" t="s">
        <v>1114</v>
      </c>
      <c r="E43" s="449" t="s">
        <v>1115</v>
      </c>
      <c r="F43" s="446" t="s">
        <v>1092</v>
      </c>
      <c r="G43" s="452" t="n">
        <v>100</v>
      </c>
      <c r="H43" s="435"/>
      <c r="I43" s="330"/>
      <c r="J43" s="330"/>
      <c r="K43" s="330"/>
      <c r="L43" s="437"/>
      <c r="O43" s="438"/>
    </row>
    <row r="44" s="436" customFormat="true" ht="24" hidden="false" customHeight="false" outlineLevel="0" collapsed="false">
      <c r="A44" s="431"/>
      <c r="B44" s="432" t="s">
        <v>1116</v>
      </c>
      <c r="C44" s="433" t="s">
        <v>282</v>
      </c>
      <c r="D44" s="432" t="s">
        <v>1090</v>
      </c>
      <c r="E44" s="410" t="s">
        <v>1091</v>
      </c>
      <c r="F44" s="432" t="s">
        <v>1092</v>
      </c>
      <c r="G44" s="434" t="n">
        <v>100</v>
      </c>
      <c r="H44" s="435"/>
      <c r="J44" s="437"/>
      <c r="K44" s="437"/>
      <c r="L44" s="437"/>
      <c r="O44" s="438"/>
    </row>
    <row r="45" s="436" customFormat="true" ht="24" hidden="false" customHeight="false" outlineLevel="0" collapsed="false">
      <c r="A45" s="431"/>
      <c r="B45" s="432" t="s">
        <v>1117</v>
      </c>
      <c r="C45" s="433" t="s">
        <v>282</v>
      </c>
      <c r="D45" s="432" t="s">
        <v>1090</v>
      </c>
      <c r="E45" s="410" t="s">
        <v>1091</v>
      </c>
      <c r="F45" s="432" t="s">
        <v>1092</v>
      </c>
      <c r="G45" s="434" t="n">
        <v>100</v>
      </c>
      <c r="H45" s="435"/>
      <c r="J45" s="437"/>
      <c r="K45" s="437"/>
      <c r="L45" s="437"/>
      <c r="O45" s="438"/>
    </row>
    <row r="46" s="436" customFormat="true" ht="48" hidden="false" customHeight="false" outlineLevel="0" collapsed="false">
      <c r="A46" s="431"/>
      <c r="B46" s="427" t="s">
        <v>1118</v>
      </c>
      <c r="C46" s="433" t="s">
        <v>282</v>
      </c>
      <c r="D46" s="427" t="s">
        <v>1119</v>
      </c>
      <c r="E46" s="433" t="n">
        <v>2011.11</v>
      </c>
      <c r="F46" s="432" t="s">
        <v>1092</v>
      </c>
      <c r="G46" s="434" t="n">
        <v>100</v>
      </c>
      <c r="H46" s="435"/>
      <c r="J46" s="437"/>
      <c r="K46" s="437"/>
      <c r="L46" s="437"/>
      <c r="O46" s="438"/>
    </row>
    <row r="47" s="436" customFormat="true" ht="24" hidden="false" customHeight="false" outlineLevel="0" collapsed="false">
      <c r="A47" s="431"/>
      <c r="B47" s="432" t="s">
        <v>1120</v>
      </c>
      <c r="C47" s="433" t="s">
        <v>282</v>
      </c>
      <c r="D47" s="432" t="s">
        <v>1121</v>
      </c>
      <c r="E47" s="433" t="n">
        <v>2012.04</v>
      </c>
      <c r="F47" s="427" t="s">
        <v>1122</v>
      </c>
      <c r="G47" s="434" t="n">
        <v>1500</v>
      </c>
      <c r="H47" s="435"/>
      <c r="J47" s="437"/>
      <c r="K47" s="437"/>
      <c r="L47" s="437"/>
      <c r="M47" s="437"/>
      <c r="O47" s="438"/>
    </row>
    <row r="48" s="436" customFormat="true" ht="14.25" hidden="false" customHeight="false" outlineLevel="0" collapsed="false">
      <c r="A48" s="431"/>
      <c r="B48" s="432" t="s">
        <v>1123</v>
      </c>
      <c r="C48" s="433" t="s">
        <v>282</v>
      </c>
      <c r="D48" s="432" t="s">
        <v>1124</v>
      </c>
      <c r="E48" s="433" t="n">
        <v>2011.12</v>
      </c>
      <c r="F48" s="441" t="s">
        <v>657</v>
      </c>
      <c r="G48" s="440" t="s">
        <v>1125</v>
      </c>
      <c r="H48" s="435"/>
      <c r="J48" s="437"/>
      <c r="K48" s="437"/>
      <c r="L48" s="437"/>
      <c r="O48" s="438"/>
    </row>
    <row r="49" s="436" customFormat="true" ht="24" hidden="false" customHeight="false" outlineLevel="0" collapsed="false">
      <c r="A49" s="431"/>
      <c r="B49" s="432" t="s">
        <v>1126</v>
      </c>
      <c r="C49" s="433" t="s">
        <v>957</v>
      </c>
      <c r="D49" s="432" t="s">
        <v>85</v>
      </c>
      <c r="E49" s="410" t="s">
        <v>1115</v>
      </c>
      <c r="F49" s="441" t="s">
        <v>657</v>
      </c>
      <c r="G49" s="440" t="s">
        <v>1125</v>
      </c>
      <c r="H49" s="435"/>
      <c r="J49" s="437"/>
      <c r="K49" s="437"/>
      <c r="L49" s="437"/>
      <c r="M49" s="437"/>
      <c r="O49" s="438"/>
    </row>
    <row r="50" s="436" customFormat="true" ht="14.25" hidden="false" customHeight="false" outlineLevel="0" collapsed="false">
      <c r="A50" s="431"/>
      <c r="B50" s="453" t="s">
        <v>1127</v>
      </c>
      <c r="C50" s="433" t="s">
        <v>957</v>
      </c>
      <c r="D50" s="432" t="s">
        <v>676</v>
      </c>
      <c r="E50" s="454" t="n">
        <v>2012.01</v>
      </c>
      <c r="F50" s="441" t="s">
        <v>657</v>
      </c>
      <c r="G50" s="440" t="s">
        <v>1125</v>
      </c>
      <c r="H50" s="435"/>
      <c r="J50" s="437"/>
      <c r="K50" s="437"/>
      <c r="L50" s="437"/>
      <c r="O50" s="438"/>
    </row>
    <row r="51" s="436" customFormat="true" ht="36" hidden="false" customHeight="false" outlineLevel="0" collapsed="false">
      <c r="A51" s="431"/>
      <c r="B51" s="427" t="s">
        <v>1128</v>
      </c>
      <c r="C51" s="433" t="s">
        <v>1129</v>
      </c>
      <c r="D51" s="455" t="s">
        <v>1130</v>
      </c>
      <c r="E51" s="433" t="n">
        <v>2012.03</v>
      </c>
      <c r="F51" s="427" t="s">
        <v>1131</v>
      </c>
      <c r="G51" s="434" t="n">
        <v>1500</v>
      </c>
      <c r="H51" s="435"/>
      <c r="J51" s="437"/>
      <c r="K51" s="437"/>
      <c r="L51" s="437"/>
      <c r="M51" s="437"/>
      <c r="O51" s="438"/>
    </row>
    <row r="52" s="436" customFormat="true" ht="14.25" hidden="false" customHeight="false" outlineLevel="0" collapsed="false">
      <c r="A52" s="431"/>
      <c r="B52" s="432" t="s">
        <v>1132</v>
      </c>
      <c r="C52" s="433" t="s">
        <v>130</v>
      </c>
      <c r="D52" s="432" t="s">
        <v>1133</v>
      </c>
      <c r="E52" s="433" t="n">
        <v>2012.01</v>
      </c>
      <c r="F52" s="441" t="s">
        <v>657</v>
      </c>
      <c r="G52" s="440" t="s">
        <v>1125</v>
      </c>
      <c r="H52" s="435"/>
      <c r="J52" s="437"/>
      <c r="K52" s="437"/>
      <c r="L52" s="437"/>
      <c r="O52" s="438"/>
    </row>
    <row r="53" s="436" customFormat="true" ht="14.25" hidden="false" customHeight="false" outlineLevel="0" collapsed="false">
      <c r="A53" s="431"/>
      <c r="B53" s="432" t="s">
        <v>1134</v>
      </c>
      <c r="C53" s="433" t="s">
        <v>68</v>
      </c>
      <c r="D53" s="432" t="s">
        <v>1135</v>
      </c>
      <c r="E53" s="433" t="n">
        <v>2011.12</v>
      </c>
      <c r="F53" s="432" t="s">
        <v>129</v>
      </c>
      <c r="G53" s="434" t="n">
        <v>300</v>
      </c>
      <c r="H53" s="435"/>
      <c r="J53" s="437"/>
      <c r="K53" s="437"/>
      <c r="L53" s="437"/>
      <c r="O53" s="438"/>
    </row>
    <row r="54" s="329" customFormat="true" ht="24" hidden="false" customHeight="false" outlineLevel="0" collapsed="false">
      <c r="A54" s="431"/>
      <c r="B54" s="432" t="s">
        <v>1136</v>
      </c>
      <c r="C54" s="433" t="s">
        <v>68</v>
      </c>
      <c r="D54" s="432" t="s">
        <v>1137</v>
      </c>
      <c r="E54" s="433" t="n">
        <v>2012.01</v>
      </c>
      <c r="F54" s="427" t="s">
        <v>1138</v>
      </c>
      <c r="G54" s="434" t="n">
        <v>1500</v>
      </c>
      <c r="H54" s="435"/>
      <c r="I54" s="436"/>
      <c r="J54" s="437"/>
      <c r="K54" s="437"/>
      <c r="L54" s="437"/>
      <c r="M54" s="436"/>
      <c r="O54" s="456"/>
    </row>
    <row r="55" s="436" customFormat="true" ht="24" hidden="false" customHeight="false" outlineLevel="0" collapsed="false">
      <c r="A55" s="457"/>
      <c r="B55" s="432" t="s">
        <v>1139</v>
      </c>
      <c r="C55" s="433" t="s">
        <v>68</v>
      </c>
      <c r="D55" s="432" t="s">
        <v>1140</v>
      </c>
      <c r="E55" s="433" t="n">
        <v>2012.03</v>
      </c>
      <c r="F55" s="427" t="s">
        <v>1141</v>
      </c>
      <c r="G55" s="434" t="n">
        <v>1500</v>
      </c>
      <c r="H55" s="435"/>
      <c r="I55" s="329"/>
      <c r="J55" s="437"/>
      <c r="K55" s="437"/>
      <c r="L55" s="437"/>
      <c r="O55" s="438"/>
    </row>
    <row r="56" s="436" customFormat="true" ht="36" hidden="false" customHeight="false" outlineLevel="0" collapsed="false">
      <c r="A56" s="431"/>
      <c r="B56" s="458" t="s">
        <v>1142</v>
      </c>
      <c r="C56" s="433" t="s">
        <v>68</v>
      </c>
      <c r="D56" s="458" t="s">
        <v>939</v>
      </c>
      <c r="E56" s="433" t="n">
        <v>2012.04</v>
      </c>
      <c r="F56" s="427" t="s">
        <v>1143</v>
      </c>
      <c r="G56" s="434" t="n">
        <v>3000</v>
      </c>
      <c r="H56" s="435"/>
      <c r="J56" s="437"/>
      <c r="K56" s="437"/>
      <c r="L56" s="437"/>
      <c r="O56" s="438"/>
    </row>
    <row r="57" s="436" customFormat="true" ht="14.25" hidden="false" customHeight="false" outlineLevel="0" collapsed="false">
      <c r="A57" s="431"/>
      <c r="B57" s="432" t="s">
        <v>1144</v>
      </c>
      <c r="C57" s="433" t="s">
        <v>68</v>
      </c>
      <c r="D57" s="432" t="s">
        <v>1145</v>
      </c>
      <c r="E57" s="433" t="n">
        <v>2012.05</v>
      </c>
      <c r="F57" s="432" t="s">
        <v>129</v>
      </c>
      <c r="G57" s="434" t="n">
        <v>300</v>
      </c>
      <c r="H57" s="435"/>
      <c r="J57" s="437"/>
      <c r="K57" s="437"/>
      <c r="L57" s="437"/>
      <c r="O57" s="438"/>
    </row>
    <row r="58" s="436" customFormat="true" ht="14.25" hidden="false" customHeight="false" outlineLevel="0" collapsed="false">
      <c r="A58" s="431"/>
      <c r="B58" s="458" t="s">
        <v>1146</v>
      </c>
      <c r="C58" s="433" t="s">
        <v>68</v>
      </c>
      <c r="D58" s="459" t="s">
        <v>710</v>
      </c>
      <c r="E58" s="410" t="s">
        <v>1147</v>
      </c>
      <c r="F58" s="432" t="s">
        <v>1094</v>
      </c>
      <c r="G58" s="434" t="n">
        <v>1000</v>
      </c>
      <c r="H58" s="435"/>
      <c r="J58" s="437"/>
      <c r="K58" s="437"/>
      <c r="L58" s="437"/>
      <c r="O58" s="438"/>
    </row>
    <row r="59" s="436" customFormat="true" ht="38.25" hidden="false" customHeight="false" outlineLevel="0" collapsed="false">
      <c r="A59" s="431"/>
      <c r="B59" s="458" t="s">
        <v>1148</v>
      </c>
      <c r="C59" s="433" t="s">
        <v>68</v>
      </c>
      <c r="D59" s="458" t="s">
        <v>1149</v>
      </c>
      <c r="E59" s="433" t="n">
        <v>2012.06</v>
      </c>
      <c r="F59" s="427" t="s">
        <v>1150</v>
      </c>
      <c r="G59" s="434" t="n">
        <v>1500</v>
      </c>
      <c r="H59" s="435"/>
      <c r="J59" s="437"/>
      <c r="K59" s="437"/>
      <c r="L59" s="437"/>
      <c r="O59" s="438"/>
    </row>
    <row r="60" s="436" customFormat="true" ht="14.25" hidden="false" customHeight="false" outlineLevel="0" collapsed="false">
      <c r="A60" s="431"/>
      <c r="B60" s="432" t="s">
        <v>1151</v>
      </c>
      <c r="C60" s="433" t="s">
        <v>68</v>
      </c>
      <c r="D60" s="432" t="s">
        <v>33</v>
      </c>
      <c r="E60" s="433" t="n">
        <v>2012.06</v>
      </c>
      <c r="F60" s="432" t="s">
        <v>1094</v>
      </c>
      <c r="G60" s="434" t="n">
        <v>1000</v>
      </c>
      <c r="H60" s="435"/>
      <c r="J60" s="437"/>
      <c r="K60" s="437"/>
      <c r="L60" s="437"/>
      <c r="O60" s="438"/>
    </row>
    <row r="61" s="329" customFormat="true" ht="14.25" hidden="false" customHeight="false" outlineLevel="0" collapsed="false">
      <c r="A61" s="431"/>
      <c r="B61" s="432" t="s">
        <v>1152</v>
      </c>
      <c r="C61" s="433" t="s">
        <v>68</v>
      </c>
      <c r="D61" s="432" t="s">
        <v>944</v>
      </c>
      <c r="E61" s="410" t="s">
        <v>1115</v>
      </c>
      <c r="F61" s="441" t="s">
        <v>657</v>
      </c>
      <c r="G61" s="434" t="n">
        <v>100</v>
      </c>
      <c r="H61" s="435"/>
      <c r="I61" s="436"/>
      <c r="J61" s="437"/>
      <c r="K61" s="437"/>
      <c r="L61" s="437"/>
      <c r="M61" s="436"/>
      <c r="O61" s="456"/>
    </row>
    <row r="62" s="329" customFormat="true" ht="24" hidden="false" customHeight="false" outlineLevel="0" collapsed="false">
      <c r="A62" s="457"/>
      <c r="B62" s="432" t="s">
        <v>1153</v>
      </c>
      <c r="C62" s="433" t="s">
        <v>947</v>
      </c>
      <c r="D62" s="432" t="s">
        <v>1090</v>
      </c>
      <c r="E62" s="410" t="s">
        <v>1091</v>
      </c>
      <c r="F62" s="432" t="s">
        <v>1092</v>
      </c>
      <c r="G62" s="434" t="n">
        <v>100</v>
      </c>
      <c r="H62" s="435"/>
      <c r="J62" s="437"/>
      <c r="K62" s="437"/>
      <c r="L62" s="437"/>
      <c r="O62" s="456"/>
    </row>
    <row r="63" s="329" customFormat="true" ht="24" hidden="false" customHeight="false" outlineLevel="0" collapsed="false">
      <c r="A63" s="457"/>
      <c r="B63" s="432" t="s">
        <v>1154</v>
      </c>
      <c r="C63" s="433" t="s">
        <v>947</v>
      </c>
      <c r="D63" s="432" t="s">
        <v>1155</v>
      </c>
      <c r="E63" s="433" t="n">
        <v>2012.07</v>
      </c>
      <c r="F63" s="427" t="s">
        <v>1156</v>
      </c>
      <c r="G63" s="434" t="n">
        <v>1500</v>
      </c>
      <c r="H63" s="435"/>
      <c r="J63" s="437"/>
      <c r="K63" s="437"/>
      <c r="L63" s="437"/>
      <c r="M63" s="436"/>
      <c r="O63" s="456"/>
    </row>
    <row r="64" s="436" customFormat="true" ht="36" hidden="false" customHeight="false" outlineLevel="0" collapsed="false">
      <c r="A64" s="457"/>
      <c r="B64" s="450" t="s">
        <v>1157</v>
      </c>
      <c r="C64" s="460" t="s">
        <v>947</v>
      </c>
      <c r="D64" s="461" t="s">
        <v>1158</v>
      </c>
      <c r="E64" s="460" t="n">
        <v>2012.02</v>
      </c>
      <c r="F64" s="450" t="s">
        <v>1159</v>
      </c>
      <c r="G64" s="434" t="n">
        <v>1500</v>
      </c>
      <c r="H64" s="435"/>
      <c r="I64" s="329"/>
      <c r="J64" s="437"/>
      <c r="K64" s="437"/>
      <c r="L64" s="437"/>
      <c r="M64" s="437"/>
      <c r="N64" s="435"/>
      <c r="O64" s="438"/>
    </row>
    <row r="65" s="329" customFormat="true" ht="14.25" hidden="false" customHeight="false" outlineLevel="0" collapsed="false">
      <c r="A65" s="431"/>
      <c r="B65" s="432" t="s">
        <v>1160</v>
      </c>
      <c r="C65" s="433" t="s">
        <v>137</v>
      </c>
      <c r="D65" s="127" t="s">
        <v>28</v>
      </c>
      <c r="E65" s="410" t="s">
        <v>1091</v>
      </c>
      <c r="F65" s="432" t="s">
        <v>1094</v>
      </c>
      <c r="G65" s="434" t="n">
        <v>1000</v>
      </c>
      <c r="H65" s="435"/>
      <c r="I65" s="437"/>
      <c r="J65" s="437"/>
      <c r="K65" s="437"/>
      <c r="L65" s="437"/>
      <c r="M65" s="437"/>
      <c r="O65" s="456"/>
    </row>
    <row r="66" s="436" customFormat="true" ht="14.25" hidden="false" customHeight="false" outlineLevel="0" collapsed="false">
      <c r="A66" s="457"/>
      <c r="B66" s="462" t="s">
        <v>1161</v>
      </c>
      <c r="C66" s="463" t="s">
        <v>137</v>
      </c>
      <c r="D66" s="464" t="s">
        <v>717</v>
      </c>
      <c r="E66" s="463" t="n">
        <v>2011.09</v>
      </c>
      <c r="F66" s="465" t="s">
        <v>657</v>
      </c>
      <c r="G66" s="440" t="s">
        <v>1125</v>
      </c>
      <c r="H66" s="435"/>
      <c r="I66" s="329"/>
      <c r="J66" s="437"/>
      <c r="K66" s="437"/>
      <c r="L66" s="437"/>
      <c r="O66" s="438"/>
    </row>
    <row r="67" s="436" customFormat="true" ht="14.25" hidden="false" customHeight="false" outlineLevel="0" collapsed="false">
      <c r="A67" s="457"/>
      <c r="B67" s="425" t="s">
        <v>1162</v>
      </c>
      <c r="C67" s="426" t="s">
        <v>137</v>
      </c>
      <c r="D67" s="425" t="s">
        <v>104</v>
      </c>
      <c r="E67" s="466" t="s">
        <v>1163</v>
      </c>
      <c r="F67" s="425" t="s">
        <v>129</v>
      </c>
      <c r="G67" s="467" t="n">
        <v>300</v>
      </c>
      <c r="H67" s="435"/>
      <c r="I67" s="329"/>
      <c r="J67" s="437"/>
      <c r="K67" s="437"/>
      <c r="L67" s="437"/>
      <c r="O67" s="438"/>
    </row>
    <row r="68" s="424" customFormat="true" ht="14.25" hidden="false" customHeight="false" outlineLevel="0" collapsed="false">
      <c r="A68" s="468"/>
      <c r="B68" s="425" t="s">
        <v>1164</v>
      </c>
      <c r="C68" s="426" t="s">
        <v>137</v>
      </c>
      <c r="D68" s="425" t="s">
        <v>28</v>
      </c>
      <c r="E68" s="466" t="s">
        <v>1165</v>
      </c>
      <c r="F68" s="425" t="s">
        <v>1094</v>
      </c>
      <c r="G68" s="469" t="n">
        <v>1000</v>
      </c>
      <c r="H68" s="470"/>
      <c r="I68" s="354"/>
      <c r="J68" s="429"/>
      <c r="K68" s="429"/>
      <c r="L68" s="429"/>
      <c r="O68" s="430"/>
    </row>
    <row r="69" s="436" customFormat="true" ht="36" hidden="false" customHeight="false" outlineLevel="0" collapsed="false">
      <c r="A69" s="457"/>
      <c r="B69" s="471" t="s">
        <v>1166</v>
      </c>
      <c r="C69" s="426" t="s">
        <v>63</v>
      </c>
      <c r="D69" s="472" t="s">
        <v>1167</v>
      </c>
      <c r="E69" s="426" t="n">
        <v>2011.12</v>
      </c>
      <c r="F69" s="471" t="s">
        <v>1168</v>
      </c>
      <c r="G69" s="467" t="n">
        <v>1500</v>
      </c>
      <c r="H69" s="435"/>
      <c r="I69" s="329"/>
      <c r="J69" s="437"/>
      <c r="K69" s="437"/>
      <c r="L69" s="437"/>
      <c r="O69" s="438"/>
    </row>
    <row r="70" s="436" customFormat="true" ht="24.75" hidden="false" customHeight="false" outlineLevel="0" collapsed="false">
      <c r="A70" s="457"/>
      <c r="B70" s="473" t="s">
        <v>1169</v>
      </c>
      <c r="C70" s="40" t="s">
        <v>257</v>
      </c>
      <c r="D70" s="474" t="s">
        <v>1170</v>
      </c>
      <c r="E70" s="466" t="s">
        <v>1171</v>
      </c>
      <c r="F70" s="475" t="s">
        <v>657</v>
      </c>
      <c r="G70" s="473" t="n">
        <v>100</v>
      </c>
      <c r="H70" s="435"/>
      <c r="I70" s="329"/>
      <c r="J70" s="437"/>
      <c r="K70" s="437"/>
      <c r="L70" s="437"/>
      <c r="O70" s="438"/>
    </row>
    <row r="71" s="436" customFormat="true" ht="15" hidden="false" customHeight="false" outlineLevel="0" collapsed="false">
      <c r="A71" s="457"/>
      <c r="B71" s="476" t="s">
        <v>1172</v>
      </c>
      <c r="C71" s="477" t="s">
        <v>257</v>
      </c>
      <c r="D71" s="476" t="s">
        <v>468</v>
      </c>
      <c r="E71" s="478" t="s">
        <v>1173</v>
      </c>
      <c r="F71" s="479" t="s">
        <v>129</v>
      </c>
      <c r="G71" s="476" t="n">
        <v>300</v>
      </c>
      <c r="H71" s="435"/>
      <c r="I71" s="329"/>
      <c r="J71" s="437"/>
      <c r="K71" s="437"/>
      <c r="L71" s="437"/>
      <c r="O71" s="438"/>
    </row>
    <row r="72" s="424" customFormat="true" ht="24.95" hidden="false" customHeight="true" outlineLevel="0" collapsed="false">
      <c r="A72" s="426"/>
      <c r="B72" s="425" t="s">
        <v>1174</v>
      </c>
      <c r="C72" s="425" t="s">
        <v>226</v>
      </c>
      <c r="D72" s="425" t="s">
        <v>1175</v>
      </c>
      <c r="E72" s="466" t="s">
        <v>1091</v>
      </c>
      <c r="F72" s="425" t="s">
        <v>129</v>
      </c>
      <c r="G72" s="428" t="s">
        <v>1101</v>
      </c>
      <c r="H72" s="480"/>
      <c r="I72" s="429"/>
      <c r="J72" s="429"/>
      <c r="K72" s="429"/>
      <c r="L72" s="429"/>
      <c r="M72" s="429"/>
      <c r="N72" s="481"/>
      <c r="O72" s="430"/>
    </row>
    <row r="73" s="424" customFormat="true" ht="24.95" hidden="false" customHeight="true" outlineLevel="0" collapsed="false">
      <c r="A73" s="426"/>
      <c r="B73" s="425" t="s">
        <v>1176</v>
      </c>
      <c r="C73" s="425" t="s">
        <v>226</v>
      </c>
      <c r="D73" s="425" t="s">
        <v>1177</v>
      </c>
      <c r="E73" s="426" t="n">
        <v>2011.11</v>
      </c>
      <c r="F73" s="475" t="s">
        <v>657</v>
      </c>
      <c r="G73" s="469" t="n">
        <v>100</v>
      </c>
      <c r="H73" s="480"/>
      <c r="I73" s="429"/>
      <c r="J73" s="429"/>
      <c r="K73" s="429"/>
      <c r="L73" s="429"/>
      <c r="M73" s="429"/>
      <c r="N73" s="482"/>
      <c r="O73" s="430"/>
    </row>
    <row r="74" s="436" customFormat="true" ht="14.25" hidden="false" customHeight="false" outlineLevel="0" collapsed="false">
      <c r="A74" s="431"/>
      <c r="B74" s="464" t="s">
        <v>1178</v>
      </c>
      <c r="C74" s="463" t="s">
        <v>82</v>
      </c>
      <c r="D74" s="464" t="s">
        <v>87</v>
      </c>
      <c r="E74" s="463" t="n">
        <v>2011.12</v>
      </c>
      <c r="F74" s="464" t="s">
        <v>129</v>
      </c>
      <c r="G74" s="483" t="n">
        <v>300</v>
      </c>
      <c r="H74" s="435"/>
      <c r="J74" s="437"/>
      <c r="K74" s="437"/>
      <c r="L74" s="437"/>
      <c r="M74" s="437"/>
      <c r="O74" s="438"/>
    </row>
    <row r="75" s="436" customFormat="true" ht="14.25" hidden="false" customHeight="false" outlineLevel="0" collapsed="false">
      <c r="A75" s="431"/>
      <c r="B75" s="432" t="s">
        <v>1179</v>
      </c>
      <c r="C75" s="433" t="s">
        <v>82</v>
      </c>
      <c r="D75" s="432" t="s">
        <v>1180</v>
      </c>
      <c r="E75" s="454" t="s">
        <v>1115</v>
      </c>
      <c r="F75" s="427" t="s">
        <v>657</v>
      </c>
      <c r="G75" s="440" t="s">
        <v>1125</v>
      </c>
      <c r="H75" s="435"/>
      <c r="J75" s="437"/>
      <c r="K75" s="437"/>
      <c r="L75" s="437"/>
      <c r="O75" s="438"/>
    </row>
    <row r="76" s="436" customFormat="true" ht="14.25" hidden="false" customHeight="false" outlineLevel="0" collapsed="false">
      <c r="A76" s="431"/>
      <c r="B76" s="432" t="s">
        <v>1181</v>
      </c>
      <c r="C76" s="433" t="s">
        <v>26</v>
      </c>
      <c r="D76" s="432" t="s">
        <v>33</v>
      </c>
      <c r="E76" s="433" t="n">
        <v>2011.09</v>
      </c>
      <c r="F76" s="432" t="s">
        <v>1094</v>
      </c>
      <c r="G76" s="434" t="n">
        <v>1000</v>
      </c>
      <c r="H76" s="435"/>
      <c r="J76" s="437"/>
      <c r="K76" s="437"/>
      <c r="L76" s="437"/>
      <c r="O76" s="438"/>
    </row>
    <row r="77" s="436" customFormat="true" ht="14.25" hidden="false" customHeight="false" outlineLevel="0" collapsed="false">
      <c r="A77" s="431"/>
      <c r="B77" s="432" t="s">
        <v>1182</v>
      </c>
      <c r="C77" s="433" t="s">
        <v>26</v>
      </c>
      <c r="D77" s="432" t="s">
        <v>36</v>
      </c>
      <c r="E77" s="433" t="n">
        <v>2012.03</v>
      </c>
      <c r="F77" s="432" t="s">
        <v>1094</v>
      </c>
      <c r="G77" s="434" t="n">
        <v>1000</v>
      </c>
      <c r="H77" s="484"/>
      <c r="J77" s="437"/>
      <c r="K77" s="437"/>
      <c r="L77" s="437"/>
      <c r="O77" s="438"/>
    </row>
    <row r="78" s="436" customFormat="true" ht="24" hidden="false" customHeight="false" outlineLevel="0" collapsed="false">
      <c r="A78" s="431"/>
      <c r="B78" s="427" t="s">
        <v>1183</v>
      </c>
      <c r="C78" s="433" t="s">
        <v>26</v>
      </c>
      <c r="D78" s="427" t="s">
        <v>1184</v>
      </c>
      <c r="E78" s="410" t="s">
        <v>1099</v>
      </c>
      <c r="F78" s="427" t="s">
        <v>657</v>
      </c>
      <c r="G78" s="434" t="n">
        <v>100</v>
      </c>
      <c r="H78" s="484"/>
      <c r="J78" s="437"/>
      <c r="K78" s="437"/>
      <c r="L78" s="437"/>
      <c r="O78" s="438"/>
    </row>
    <row r="79" s="436" customFormat="true" ht="14.25" hidden="false" customHeight="false" outlineLevel="0" collapsed="false">
      <c r="A79" s="431"/>
      <c r="B79" s="446" t="s">
        <v>1185</v>
      </c>
      <c r="C79" s="460" t="s">
        <v>26</v>
      </c>
      <c r="D79" s="448" t="s">
        <v>85</v>
      </c>
      <c r="E79" s="460" t="n">
        <v>2012.07</v>
      </c>
      <c r="F79" s="450" t="s">
        <v>657</v>
      </c>
      <c r="G79" s="434" t="n">
        <v>100</v>
      </c>
      <c r="H79" s="484"/>
      <c r="J79" s="437"/>
      <c r="K79" s="437"/>
      <c r="L79" s="437"/>
      <c r="M79" s="437"/>
      <c r="N79" s="435"/>
      <c r="O79" s="438"/>
    </row>
    <row r="80" s="436" customFormat="true" ht="24" hidden="false" customHeight="false" outlineLevel="0" collapsed="false">
      <c r="A80" s="431"/>
      <c r="B80" s="432" t="s">
        <v>1186</v>
      </c>
      <c r="C80" s="433" t="s">
        <v>290</v>
      </c>
      <c r="D80" s="432" t="s">
        <v>1187</v>
      </c>
      <c r="E80" s="410" t="s">
        <v>1091</v>
      </c>
      <c r="F80" s="432" t="s">
        <v>1092</v>
      </c>
      <c r="G80" s="440" t="s">
        <v>1125</v>
      </c>
      <c r="H80" s="435"/>
      <c r="I80" s="437"/>
      <c r="J80" s="437"/>
      <c r="K80" s="437"/>
      <c r="L80" s="437"/>
      <c r="M80" s="437"/>
      <c r="N80" s="435"/>
      <c r="O80" s="438"/>
    </row>
    <row r="81" s="436" customFormat="true" ht="48" hidden="false" customHeight="false" outlineLevel="0" collapsed="false">
      <c r="A81" s="431"/>
      <c r="B81" s="485" t="s">
        <v>1188</v>
      </c>
      <c r="C81" s="463" t="s">
        <v>296</v>
      </c>
      <c r="D81" s="486" t="s">
        <v>1189</v>
      </c>
      <c r="E81" s="487" t="s">
        <v>1190</v>
      </c>
      <c r="F81" s="464" t="s">
        <v>1092</v>
      </c>
      <c r="G81" s="440" t="s">
        <v>1125</v>
      </c>
      <c r="H81" s="435"/>
      <c r="I81" s="437"/>
      <c r="J81" s="437"/>
      <c r="K81" s="437"/>
      <c r="L81" s="437"/>
      <c r="O81" s="438"/>
    </row>
    <row r="82" s="436" customFormat="true" ht="36" hidden="false" customHeight="false" outlineLevel="0" collapsed="false">
      <c r="A82" s="431"/>
      <c r="B82" s="455" t="s">
        <v>1191</v>
      </c>
      <c r="C82" s="433" t="s">
        <v>279</v>
      </c>
      <c r="D82" s="427" t="s">
        <v>1192</v>
      </c>
      <c r="E82" s="410" t="s">
        <v>1193</v>
      </c>
      <c r="F82" s="432" t="s">
        <v>1092</v>
      </c>
      <c r="G82" s="440" t="s">
        <v>1125</v>
      </c>
      <c r="H82" s="435"/>
      <c r="J82" s="437"/>
      <c r="K82" s="437"/>
      <c r="L82" s="437"/>
      <c r="O82" s="438"/>
    </row>
    <row r="83" s="436" customFormat="true" ht="24" hidden="false" customHeight="false" outlineLevel="0" collapsed="false">
      <c r="A83" s="431"/>
      <c r="B83" s="432" t="s">
        <v>1194</v>
      </c>
      <c r="C83" s="433" t="s">
        <v>15</v>
      </c>
      <c r="D83" s="432" t="s">
        <v>1195</v>
      </c>
      <c r="E83" s="433" t="n">
        <v>2012.02</v>
      </c>
      <c r="F83" s="432" t="s">
        <v>129</v>
      </c>
      <c r="G83" s="434" t="n">
        <v>300</v>
      </c>
      <c r="H83" s="435"/>
      <c r="J83" s="437"/>
      <c r="K83" s="437"/>
      <c r="L83" s="437"/>
      <c r="O83" s="438"/>
    </row>
    <row r="84" s="436" customFormat="true" ht="14.25" hidden="false" customHeight="false" outlineLevel="0" collapsed="false">
      <c r="A84" s="431"/>
      <c r="B84" s="432" t="s">
        <v>1196</v>
      </c>
      <c r="C84" s="433" t="s">
        <v>15</v>
      </c>
      <c r="D84" s="432" t="s">
        <v>1195</v>
      </c>
      <c r="E84" s="433" t="n">
        <v>2012.02</v>
      </c>
      <c r="F84" s="432" t="s">
        <v>129</v>
      </c>
      <c r="G84" s="434" t="n">
        <v>300</v>
      </c>
      <c r="H84" s="435"/>
      <c r="J84" s="437"/>
      <c r="K84" s="437"/>
      <c r="L84" s="437"/>
      <c r="O84" s="438"/>
    </row>
    <row r="85" s="436" customFormat="true" ht="14.25" hidden="false" customHeight="false" outlineLevel="0" collapsed="false">
      <c r="A85" s="431"/>
      <c r="B85" s="432" t="s">
        <v>1197</v>
      </c>
      <c r="C85" s="433" t="s">
        <v>15</v>
      </c>
      <c r="D85" s="432" t="s">
        <v>141</v>
      </c>
      <c r="E85" s="433" t="n">
        <v>2012.02</v>
      </c>
      <c r="F85" s="432" t="s">
        <v>129</v>
      </c>
      <c r="G85" s="434" t="n">
        <v>300</v>
      </c>
      <c r="H85" s="435"/>
      <c r="J85" s="437"/>
      <c r="K85" s="437"/>
      <c r="L85" s="437"/>
      <c r="O85" s="438"/>
    </row>
    <row r="86" s="436" customFormat="true" ht="60" hidden="false" customHeight="false" outlineLevel="0" collapsed="false">
      <c r="A86" s="431"/>
      <c r="B86" s="427" t="s">
        <v>1198</v>
      </c>
      <c r="C86" s="433" t="s">
        <v>15</v>
      </c>
      <c r="D86" s="427" t="s">
        <v>1199</v>
      </c>
      <c r="E86" s="433" t="n">
        <v>2012.03</v>
      </c>
      <c r="F86" s="432" t="s">
        <v>1092</v>
      </c>
      <c r="G86" s="434" t="n">
        <v>100</v>
      </c>
      <c r="H86" s="435"/>
      <c r="J86" s="437"/>
      <c r="K86" s="437"/>
      <c r="L86" s="437"/>
      <c r="M86" s="329"/>
      <c r="O86" s="438"/>
    </row>
    <row r="87" s="436" customFormat="true" ht="60" hidden="false" customHeight="false" outlineLevel="0" collapsed="false">
      <c r="A87" s="431"/>
      <c r="B87" s="488" t="s">
        <v>1200</v>
      </c>
      <c r="C87" s="433" t="s">
        <v>15</v>
      </c>
      <c r="D87" s="427" t="s">
        <v>1201</v>
      </c>
      <c r="E87" s="410" t="s">
        <v>1147</v>
      </c>
      <c r="F87" s="432" t="s">
        <v>1092</v>
      </c>
      <c r="G87" s="434" t="n">
        <v>100</v>
      </c>
      <c r="H87" s="435"/>
      <c r="J87" s="437"/>
      <c r="K87" s="437"/>
      <c r="L87" s="437"/>
      <c r="M87" s="329"/>
      <c r="O87" s="438"/>
    </row>
    <row r="88" s="436" customFormat="true" ht="14.25" hidden="false" customHeight="false" outlineLevel="0" collapsed="false">
      <c r="A88" s="431"/>
      <c r="B88" s="432" t="s">
        <v>1202</v>
      </c>
      <c r="C88" s="433" t="s">
        <v>15</v>
      </c>
      <c r="D88" s="489" t="s">
        <v>36</v>
      </c>
      <c r="E88" s="410" t="s">
        <v>1147</v>
      </c>
      <c r="F88" s="432" t="s">
        <v>1094</v>
      </c>
      <c r="G88" s="434" t="n">
        <v>1000</v>
      </c>
      <c r="H88" s="435"/>
      <c r="J88" s="437"/>
      <c r="K88" s="437"/>
      <c r="L88" s="437"/>
      <c r="M88" s="329"/>
      <c r="O88" s="438"/>
    </row>
    <row r="89" s="436" customFormat="true" ht="24" hidden="false" customHeight="false" outlineLevel="0" collapsed="false">
      <c r="A89" s="431"/>
      <c r="B89" s="432" t="s">
        <v>1203</v>
      </c>
      <c r="C89" s="433" t="s">
        <v>15</v>
      </c>
      <c r="D89" s="489" t="s">
        <v>80</v>
      </c>
      <c r="E89" s="433" t="n">
        <v>2012.07</v>
      </c>
      <c r="F89" s="427" t="s">
        <v>1204</v>
      </c>
      <c r="G89" s="434" t="n">
        <v>1500</v>
      </c>
      <c r="H89" s="435"/>
      <c r="J89" s="437"/>
      <c r="K89" s="437"/>
      <c r="L89" s="437"/>
      <c r="M89" s="329"/>
      <c r="O89" s="438"/>
    </row>
    <row r="90" s="436" customFormat="true" ht="28.5" hidden="false" customHeight="false" outlineLevel="0" collapsed="false">
      <c r="A90" s="431"/>
      <c r="B90" s="490" t="s">
        <v>1205</v>
      </c>
      <c r="C90" s="433" t="s">
        <v>15</v>
      </c>
      <c r="D90" s="489" t="s">
        <v>28</v>
      </c>
      <c r="E90" s="433" t="n">
        <v>2012.08</v>
      </c>
      <c r="F90" s="432" t="s">
        <v>1094</v>
      </c>
      <c r="G90" s="434" t="n">
        <v>1000</v>
      </c>
      <c r="H90" s="435"/>
      <c r="J90" s="437"/>
      <c r="K90" s="437"/>
      <c r="L90" s="437"/>
      <c r="O90" s="438"/>
    </row>
    <row r="91" s="436" customFormat="true" ht="36" hidden="false" customHeight="false" outlineLevel="0" collapsed="false">
      <c r="A91" s="431"/>
      <c r="B91" s="491" t="s">
        <v>1206</v>
      </c>
      <c r="C91" s="433" t="s">
        <v>757</v>
      </c>
      <c r="D91" s="492" t="s">
        <v>1207</v>
      </c>
      <c r="E91" s="433" t="n">
        <v>2012.03</v>
      </c>
      <c r="F91" s="432" t="s">
        <v>1092</v>
      </c>
      <c r="G91" s="434" t="n">
        <v>100</v>
      </c>
      <c r="H91" s="435"/>
      <c r="J91" s="437"/>
      <c r="K91" s="437"/>
      <c r="L91" s="437"/>
      <c r="O91" s="438"/>
    </row>
    <row r="92" s="436" customFormat="true" ht="24" hidden="false" customHeight="false" outlineLevel="0" collapsed="false">
      <c r="A92" s="431"/>
      <c r="B92" s="427" t="s">
        <v>1208</v>
      </c>
      <c r="C92" s="433" t="s">
        <v>757</v>
      </c>
      <c r="D92" s="492" t="s">
        <v>1209</v>
      </c>
      <c r="E92" s="433" t="n">
        <v>2012.03</v>
      </c>
      <c r="F92" s="432" t="s">
        <v>1092</v>
      </c>
      <c r="G92" s="434" t="n">
        <v>100</v>
      </c>
      <c r="H92" s="435"/>
      <c r="J92" s="437"/>
      <c r="K92" s="437"/>
      <c r="L92" s="437"/>
      <c r="O92" s="438"/>
    </row>
    <row r="93" s="436" customFormat="true" ht="36" hidden="false" customHeight="false" outlineLevel="0" collapsed="false">
      <c r="A93" s="431"/>
      <c r="B93" s="427" t="s">
        <v>1210</v>
      </c>
      <c r="C93" s="433" t="s">
        <v>757</v>
      </c>
      <c r="D93" s="427" t="s">
        <v>1211</v>
      </c>
      <c r="E93" s="433" t="n">
        <v>2012.03</v>
      </c>
      <c r="F93" s="432" t="s">
        <v>1092</v>
      </c>
      <c r="G93" s="434" t="n">
        <v>100</v>
      </c>
      <c r="H93" s="435"/>
      <c r="J93" s="437"/>
      <c r="K93" s="437"/>
      <c r="L93" s="437"/>
      <c r="O93" s="438"/>
    </row>
    <row r="94" s="436" customFormat="true" ht="36" hidden="false" customHeight="false" outlineLevel="0" collapsed="false">
      <c r="A94" s="431"/>
      <c r="B94" s="427" t="s">
        <v>1212</v>
      </c>
      <c r="C94" s="433" t="s">
        <v>22</v>
      </c>
      <c r="D94" s="432" t="s">
        <v>1090</v>
      </c>
      <c r="E94" s="410" t="s">
        <v>1091</v>
      </c>
      <c r="F94" s="432" t="s">
        <v>1092</v>
      </c>
      <c r="G94" s="434" t="n">
        <v>100</v>
      </c>
      <c r="H94" s="435"/>
      <c r="J94" s="437"/>
      <c r="K94" s="437"/>
      <c r="L94" s="437"/>
      <c r="O94" s="438"/>
    </row>
    <row r="95" s="436" customFormat="true" ht="48" hidden="false" customHeight="false" outlineLevel="0" collapsed="false">
      <c r="A95" s="431"/>
      <c r="B95" s="427" t="s">
        <v>1213</v>
      </c>
      <c r="C95" s="433" t="s">
        <v>22</v>
      </c>
      <c r="D95" s="427" t="s">
        <v>1214</v>
      </c>
      <c r="E95" s="433" t="n">
        <v>2011.12</v>
      </c>
      <c r="F95" s="427" t="s">
        <v>1215</v>
      </c>
      <c r="G95" s="434" t="n">
        <v>100</v>
      </c>
      <c r="H95" s="435"/>
      <c r="J95" s="437"/>
      <c r="K95" s="437"/>
      <c r="L95" s="437"/>
      <c r="M95" s="329"/>
      <c r="O95" s="438"/>
    </row>
    <row r="96" s="436" customFormat="true" ht="38.25" hidden="false" customHeight="false" outlineLevel="0" collapsed="false">
      <c r="A96" s="431"/>
      <c r="B96" s="471" t="s">
        <v>1216</v>
      </c>
      <c r="C96" s="426" t="s">
        <v>22</v>
      </c>
      <c r="D96" s="493" t="s">
        <v>1217</v>
      </c>
      <c r="E96" s="466" t="s">
        <v>1115</v>
      </c>
      <c r="F96" s="471" t="s">
        <v>1218</v>
      </c>
      <c r="G96" s="469" t="n">
        <v>1500</v>
      </c>
      <c r="H96" s="470"/>
      <c r="J96" s="437"/>
      <c r="K96" s="437"/>
      <c r="L96" s="437"/>
      <c r="O96" s="438"/>
    </row>
    <row r="97" s="436" customFormat="true" ht="36" hidden="false" customHeight="false" outlineLevel="0" collapsed="false">
      <c r="A97" s="431"/>
      <c r="B97" s="425" t="s">
        <v>1219</v>
      </c>
      <c r="C97" s="426" t="s">
        <v>22</v>
      </c>
      <c r="D97" s="425" t="s">
        <v>1220</v>
      </c>
      <c r="E97" s="426" t="n">
        <v>2012.05</v>
      </c>
      <c r="F97" s="471" t="s">
        <v>1221</v>
      </c>
      <c r="G97" s="469" t="n">
        <v>1500</v>
      </c>
      <c r="H97" s="435"/>
      <c r="J97" s="437"/>
      <c r="K97" s="437"/>
      <c r="L97" s="437"/>
      <c r="O97" s="438"/>
    </row>
    <row r="98" customFormat="false" ht="36" hidden="false" customHeight="false" outlineLevel="0" collapsed="false">
      <c r="A98" s="431"/>
      <c r="B98" s="427" t="s">
        <v>1222</v>
      </c>
      <c r="C98" s="433" t="s">
        <v>22</v>
      </c>
      <c r="D98" s="427" t="s">
        <v>1223</v>
      </c>
      <c r="E98" s="410" t="s">
        <v>1099</v>
      </c>
      <c r="F98" s="432" t="s">
        <v>1092</v>
      </c>
      <c r="G98" s="434" t="n">
        <v>100</v>
      </c>
      <c r="H98" s="435"/>
      <c r="I98" s="436"/>
      <c r="J98" s="437"/>
      <c r="K98" s="437"/>
    </row>
    <row r="99" s="436" customFormat="true" ht="14.25" hidden="false" customHeight="false" outlineLevel="0" collapsed="false">
      <c r="A99" s="0"/>
      <c r="B99" s="453" t="s">
        <v>1224</v>
      </c>
      <c r="C99" s="433" t="s">
        <v>90</v>
      </c>
      <c r="D99" s="453" t="s">
        <v>1225</v>
      </c>
      <c r="E99" s="454" t="n">
        <v>2011.09</v>
      </c>
      <c r="F99" s="427" t="s">
        <v>657</v>
      </c>
      <c r="G99" s="434" t="n">
        <v>100</v>
      </c>
      <c r="H99" s="456"/>
      <c r="I99" s="0"/>
      <c r="J99" s="0"/>
      <c r="K99" s="0"/>
      <c r="L99" s="437"/>
      <c r="M99" s="437"/>
      <c r="O99" s="438"/>
    </row>
    <row r="100" s="436" customFormat="true" ht="26.25" hidden="false" customHeight="false" outlineLevel="0" collapsed="false">
      <c r="A100" s="431"/>
      <c r="B100" s="127" t="s">
        <v>1226</v>
      </c>
      <c r="C100" s="82" t="s">
        <v>390</v>
      </c>
      <c r="D100" s="127" t="s">
        <v>1227</v>
      </c>
      <c r="E100" s="82" t="n">
        <v>2012.03</v>
      </c>
      <c r="F100" s="458" t="s">
        <v>1228</v>
      </c>
      <c r="G100" s="434" t="n">
        <v>4850</v>
      </c>
      <c r="H100" s="431"/>
      <c r="I100" s="435"/>
      <c r="J100" s="437"/>
      <c r="K100" s="437"/>
      <c r="L100" s="437"/>
      <c r="M100" s="437"/>
      <c r="O100" s="438"/>
    </row>
    <row r="101" s="436" customFormat="true" ht="38.25" hidden="false" customHeight="false" outlineLevel="0" collapsed="false">
      <c r="A101" s="431"/>
      <c r="B101" s="127" t="s">
        <v>1229</v>
      </c>
      <c r="C101" s="82" t="s">
        <v>242</v>
      </c>
      <c r="D101" s="127" t="s">
        <v>1230</v>
      </c>
      <c r="E101" s="82" t="n">
        <v>2012.06</v>
      </c>
      <c r="F101" s="458" t="s">
        <v>1231</v>
      </c>
      <c r="G101" s="434" t="n">
        <v>306</v>
      </c>
      <c r="H101" s="431"/>
      <c r="I101" s="435"/>
      <c r="J101" s="437"/>
      <c r="K101" s="437"/>
      <c r="L101" s="437"/>
      <c r="M101" s="437"/>
      <c r="O101" s="438"/>
    </row>
    <row r="102" s="436" customFormat="true" ht="38.25" hidden="false" customHeight="false" outlineLevel="0" collapsed="false">
      <c r="A102" s="431"/>
      <c r="B102" s="127" t="s">
        <v>1232</v>
      </c>
      <c r="C102" s="82" t="s">
        <v>286</v>
      </c>
      <c r="D102" s="127" t="s">
        <v>1233</v>
      </c>
      <c r="E102" s="82" t="n">
        <v>2012.06</v>
      </c>
      <c r="F102" s="458" t="s">
        <v>1234</v>
      </c>
      <c r="G102" s="434" t="n">
        <v>1800</v>
      </c>
      <c r="H102" s="431"/>
      <c r="I102" s="435"/>
      <c r="J102" s="437"/>
      <c r="K102" s="437"/>
      <c r="L102" s="437"/>
      <c r="M102" s="437"/>
      <c r="O102" s="438"/>
    </row>
    <row r="103" s="436" customFormat="true" ht="38.25" hidden="false" customHeight="false" outlineLevel="0" collapsed="false">
      <c r="A103" s="431"/>
      <c r="B103" s="127" t="s">
        <v>1235</v>
      </c>
      <c r="C103" s="82" t="s">
        <v>286</v>
      </c>
      <c r="D103" s="127" t="s">
        <v>1236</v>
      </c>
      <c r="E103" s="82" t="n">
        <v>2012.07</v>
      </c>
      <c r="F103" s="458" t="s">
        <v>1237</v>
      </c>
      <c r="G103" s="434" t="n">
        <v>2000</v>
      </c>
      <c r="H103" s="431"/>
      <c r="I103" s="435"/>
      <c r="J103" s="437"/>
      <c r="K103" s="437"/>
      <c r="L103" s="437"/>
      <c r="M103" s="437"/>
      <c r="O103" s="438"/>
    </row>
    <row r="104" s="436" customFormat="true" ht="14.25" hidden="false" customHeight="false" outlineLevel="0" collapsed="false">
      <c r="A104" s="431"/>
      <c r="B104" s="127" t="s">
        <v>540</v>
      </c>
      <c r="C104" s="82" t="s">
        <v>286</v>
      </c>
      <c r="D104" s="127"/>
      <c r="E104" s="82" t="n">
        <v>2012.07</v>
      </c>
      <c r="F104" s="459" t="s">
        <v>1238</v>
      </c>
      <c r="G104" s="434" t="n">
        <v>1825</v>
      </c>
      <c r="H104" s="431"/>
      <c r="I104" s="435"/>
      <c r="J104" s="437"/>
      <c r="K104" s="437"/>
      <c r="L104" s="437"/>
      <c r="M104" s="437"/>
      <c r="N104" s="435"/>
      <c r="O104" s="438"/>
    </row>
    <row r="105" s="436" customFormat="true" ht="24.95" hidden="false" customHeight="true" outlineLevel="0" collapsed="false">
      <c r="A105" s="431"/>
      <c r="B105" s="127" t="s">
        <v>1239</v>
      </c>
      <c r="C105" s="82" t="s">
        <v>279</v>
      </c>
      <c r="D105" s="127" t="s">
        <v>162</v>
      </c>
      <c r="E105" s="82" t="n">
        <v>2012.03</v>
      </c>
      <c r="F105" s="494" t="s">
        <v>1240</v>
      </c>
      <c r="G105" s="495" t="n">
        <v>1150</v>
      </c>
      <c r="H105" s="431"/>
      <c r="I105" s="437"/>
      <c r="J105" s="437"/>
      <c r="K105" s="437"/>
      <c r="L105" s="437"/>
      <c r="M105" s="437"/>
      <c r="N105" s="435"/>
      <c r="O105" s="438"/>
    </row>
    <row r="106" customFormat="false" ht="14.25" hidden="false" customHeight="false" outlineLevel="0" collapsed="false">
      <c r="A106" s="431"/>
      <c r="B106" s="437"/>
      <c r="C106" s="437"/>
      <c r="D106" s="437"/>
      <c r="E106" s="496"/>
      <c r="F106" s="437"/>
      <c r="G106" s="497" t="n">
        <f aca="false">SUM(G33:G105)</f>
        <v>48631</v>
      </c>
      <c r="H106" s="431"/>
      <c r="I106" s="437"/>
      <c r="J106" s="437"/>
      <c r="K106" s="437"/>
    </row>
    <row r="107" s="436" customFormat="true" ht="24.95" hidden="false" customHeight="true" outlineLevel="0" collapsed="false">
      <c r="A107" s="0"/>
      <c r="B107" s="0"/>
      <c r="C107" s="0"/>
      <c r="D107" s="67"/>
      <c r="E107" s="0"/>
      <c r="F107" s="0"/>
      <c r="G107" s="0"/>
      <c r="H107" s="0"/>
      <c r="I107" s="0"/>
      <c r="J107" s="0"/>
      <c r="K107" s="0"/>
      <c r="L107" s="437"/>
      <c r="M107" s="437"/>
      <c r="N107" s="435"/>
      <c r="O107" s="438"/>
    </row>
    <row r="108" customFormat="false" ht="14.25" hidden="false" customHeight="false" outlineLevel="0" collapsed="false">
      <c r="A108" s="431"/>
      <c r="B108" s="437"/>
      <c r="C108" s="437"/>
      <c r="D108" s="437"/>
      <c r="E108" s="496"/>
      <c r="F108" s="437"/>
      <c r="G108" s="437"/>
      <c r="H108" s="431"/>
      <c r="I108" s="437"/>
      <c r="J108" s="437"/>
      <c r="K108" s="437"/>
    </row>
    <row r="109" customFormat="false" ht="22.5" hidden="false" customHeight="false" outlineLevel="0" collapsed="false">
      <c r="A109" s="357"/>
      <c r="B109" s="222"/>
      <c r="C109" s="283" t="s">
        <v>1241</v>
      </c>
      <c r="D109" s="210"/>
      <c r="E109" s="210"/>
      <c r="F109" s="222"/>
      <c r="G109" s="222"/>
      <c r="H109" s="222"/>
      <c r="I109" s="222"/>
      <c r="J109" s="222"/>
      <c r="K109" s="222"/>
    </row>
    <row r="110" customFormat="false" ht="37.5" hidden="false" customHeight="false" outlineLevel="0" collapsed="false">
      <c r="A110" s="357"/>
      <c r="B110" s="367" t="s">
        <v>1242</v>
      </c>
      <c r="C110" s="367" t="s">
        <v>1243</v>
      </c>
      <c r="D110" s="25" t="s">
        <v>581</v>
      </c>
      <c r="E110" s="25" t="s">
        <v>593</v>
      </c>
      <c r="F110" s="25" t="s">
        <v>415</v>
      </c>
      <c r="G110" s="25" t="s">
        <v>1244</v>
      </c>
      <c r="H110" s="25" t="s">
        <v>122</v>
      </c>
      <c r="I110" s="222"/>
      <c r="J110" s="222"/>
      <c r="K110" s="222"/>
    </row>
    <row r="111" customFormat="false" ht="24" hidden="false" customHeight="false" outlineLevel="0" collapsed="false">
      <c r="B111" s="498" t="s">
        <v>1245</v>
      </c>
      <c r="C111" s="47" t="s">
        <v>588</v>
      </c>
      <c r="D111" s="392" t="s">
        <v>37</v>
      </c>
      <c r="E111" s="499" t="s">
        <v>419</v>
      </c>
      <c r="F111" s="500" t="s">
        <v>1246</v>
      </c>
      <c r="G111" s="171" t="s">
        <v>1247</v>
      </c>
      <c r="H111" s="214" t="n">
        <v>300</v>
      </c>
    </row>
    <row r="112" customFormat="false" ht="24" hidden="false" customHeight="false" outlineLevel="0" collapsed="false">
      <c r="B112" s="498" t="s">
        <v>1248</v>
      </c>
      <c r="C112" s="47" t="s">
        <v>588</v>
      </c>
      <c r="D112" s="392" t="s">
        <v>37</v>
      </c>
      <c r="E112" s="499" t="s">
        <v>419</v>
      </c>
      <c r="F112" s="500" t="s">
        <v>1249</v>
      </c>
      <c r="G112" s="171" t="s">
        <v>1250</v>
      </c>
      <c r="H112" s="214" t="n">
        <v>300</v>
      </c>
    </row>
    <row r="113" customFormat="false" ht="20.25" hidden="false" customHeight="true" outlineLevel="0" collapsed="false">
      <c r="B113" s="498" t="s">
        <v>1251</v>
      </c>
      <c r="C113" s="47" t="s">
        <v>588</v>
      </c>
      <c r="D113" s="392" t="s">
        <v>37</v>
      </c>
      <c r="E113" s="499" t="s">
        <v>1252</v>
      </c>
      <c r="F113" s="500" t="s">
        <v>1253</v>
      </c>
      <c r="G113" s="501" t="s">
        <v>1254</v>
      </c>
      <c r="H113" s="214" t="n">
        <v>10000</v>
      </c>
    </row>
    <row r="114" customFormat="false" ht="14.25" hidden="false" customHeight="false" outlineLevel="0" collapsed="false">
      <c r="H114" s="502" t="n">
        <f aca="false">SUM(H111:H113)</f>
        <v>10600</v>
      </c>
    </row>
    <row r="116" customFormat="false" ht="21" hidden="false" customHeight="true" outlineLevel="0" collapsed="false">
      <c r="A116" s="357"/>
      <c r="B116" s="25" t="s">
        <v>611</v>
      </c>
      <c r="C116" s="25" t="s">
        <v>583</v>
      </c>
      <c r="D116" s="25" t="s">
        <v>593</v>
      </c>
      <c r="E116" s="25" t="s">
        <v>612</v>
      </c>
      <c r="F116" s="25" t="s">
        <v>584</v>
      </c>
      <c r="G116" s="25" t="s">
        <v>122</v>
      </c>
      <c r="H116" s="222"/>
      <c r="I116" s="222"/>
      <c r="J116" s="222"/>
      <c r="K116" s="222"/>
    </row>
    <row r="117" customFormat="false" ht="21" hidden="false" customHeight="true" outlineLevel="0" collapsed="false">
      <c r="A117" s="503"/>
      <c r="B117" s="284" t="s">
        <v>1255</v>
      </c>
      <c r="C117" s="284" t="s">
        <v>588</v>
      </c>
      <c r="D117" s="130" t="s">
        <v>1256</v>
      </c>
      <c r="E117" s="284" t="s">
        <v>37</v>
      </c>
      <c r="F117" s="401" t="n">
        <v>2012.06</v>
      </c>
      <c r="G117" s="100" t="n">
        <v>600</v>
      </c>
    </row>
    <row r="118" customFormat="false" ht="21" hidden="false" customHeight="true" outlineLevel="0" collapsed="false">
      <c r="A118" s="503"/>
      <c r="B118" s="284" t="s">
        <v>1257</v>
      </c>
      <c r="C118" s="284" t="s">
        <v>614</v>
      </c>
      <c r="D118" s="130" t="s">
        <v>1258</v>
      </c>
      <c r="E118" s="284" t="s">
        <v>616</v>
      </c>
      <c r="F118" s="401" t="n">
        <v>2011.11</v>
      </c>
      <c r="G118" s="100" t="n">
        <v>1200</v>
      </c>
    </row>
    <row r="119" customFormat="false" ht="21" hidden="false" customHeight="true" outlineLevel="0" collapsed="false">
      <c r="A119" s="503"/>
      <c r="B119" s="284" t="s">
        <v>1257</v>
      </c>
      <c r="C119" s="284" t="s">
        <v>614</v>
      </c>
      <c r="D119" s="130" t="s">
        <v>1259</v>
      </c>
      <c r="E119" s="284" t="s">
        <v>1260</v>
      </c>
      <c r="F119" s="401" t="n">
        <v>2011.11</v>
      </c>
      <c r="G119" s="100" t="n">
        <v>1200</v>
      </c>
    </row>
    <row r="120" customFormat="false" ht="21" hidden="false" customHeight="true" outlineLevel="0" collapsed="false">
      <c r="A120" s="503"/>
      <c r="B120" s="284" t="s">
        <v>617</v>
      </c>
      <c r="C120" s="130" t="s">
        <v>618</v>
      </c>
      <c r="D120" s="130" t="s">
        <v>619</v>
      </c>
      <c r="E120" s="284" t="s">
        <v>265</v>
      </c>
      <c r="F120" s="401" t="n">
        <v>2012.05</v>
      </c>
      <c r="G120" s="100" t="n">
        <v>300</v>
      </c>
    </row>
    <row r="121" customFormat="false" ht="21" hidden="false" customHeight="true" outlineLevel="0" collapsed="false">
      <c r="A121" s="503"/>
      <c r="B121" s="284" t="s">
        <v>617</v>
      </c>
      <c r="C121" s="130" t="s">
        <v>618</v>
      </c>
      <c r="D121" s="130" t="s">
        <v>619</v>
      </c>
      <c r="E121" s="284" t="s">
        <v>264</v>
      </c>
      <c r="F121" s="401" t="n">
        <v>2012.05</v>
      </c>
      <c r="G121" s="100" t="n">
        <v>300</v>
      </c>
    </row>
    <row r="122" customFormat="false" ht="21" hidden="false" customHeight="true" outlineLevel="0" collapsed="false">
      <c r="A122" s="503"/>
      <c r="B122" s="284" t="s">
        <v>617</v>
      </c>
      <c r="C122" s="130" t="s">
        <v>618</v>
      </c>
      <c r="D122" s="130" t="s">
        <v>619</v>
      </c>
      <c r="E122" s="284" t="s">
        <v>281</v>
      </c>
      <c r="F122" s="401" t="n">
        <v>2012.05</v>
      </c>
      <c r="G122" s="100" t="n">
        <v>300</v>
      </c>
    </row>
    <row r="123" customFormat="false" ht="18" hidden="false" customHeight="true" outlineLevel="0" collapsed="false">
      <c r="A123" s="503"/>
      <c r="B123" s="284" t="s">
        <v>617</v>
      </c>
      <c r="C123" s="130" t="s">
        <v>618</v>
      </c>
      <c r="D123" s="130" t="s">
        <v>619</v>
      </c>
      <c r="E123" s="284" t="s">
        <v>281</v>
      </c>
      <c r="F123" s="401" t="n">
        <v>2012.05</v>
      </c>
      <c r="G123" s="100" t="n">
        <v>300</v>
      </c>
    </row>
    <row r="124" customFormat="false" ht="14.25" hidden="false" customHeight="false" outlineLevel="0" collapsed="false">
      <c r="G124" s="0" t="n">
        <f aca="false">SUM(G117:G123)</f>
        <v>4200</v>
      </c>
    </row>
  </sheetData>
  <mergeCells count="2">
    <mergeCell ref="A1:H1"/>
    <mergeCell ref="B30:H30"/>
  </mergeCells>
  <printOptions headings="false" gridLines="false" gridLinesSet="true" horizontalCentered="false" verticalCentered="false"/>
  <pageMargins left="0.229861111111111" right="0.170138888888889" top="0.309722222222222" bottom="0.3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8.8984375" defaultRowHeight="14.25" zeroHeight="false" outlineLevelRow="0" outlineLevelCol="0"/>
  <cols>
    <col collapsed="false" customWidth="true" hidden="false" outlineLevel="0" max="1" min="1" style="0" width="11.62"/>
    <col collapsed="false" customWidth="true" hidden="false" outlineLevel="0" max="2" min="2" style="0" width="37.24"/>
    <col collapsed="false" customWidth="true" hidden="false" outlineLevel="0" max="3" min="3" style="67" width="7.87"/>
    <col collapsed="false" customWidth="true" hidden="false" outlineLevel="0" max="4" min="4" style="504" width="31.11"/>
    <col collapsed="false" customWidth="true" hidden="false" outlineLevel="0" max="5" min="5" style="67" width="8.24"/>
    <col collapsed="false" customWidth="true" hidden="false" outlineLevel="0" max="6" min="6" style="0" width="16.62"/>
    <col collapsed="false" customWidth="true" hidden="false" outlineLevel="0" max="7" min="7" style="0" width="14.99"/>
    <col collapsed="false" customWidth="true" hidden="false" outlineLevel="0" max="8" min="8" style="0" width="7.62"/>
  </cols>
  <sheetData>
    <row r="1" s="505" customFormat="true" ht="31.5" hidden="false" customHeight="true" outlineLevel="0" collapsed="false">
      <c r="A1" s="223" t="s">
        <v>175</v>
      </c>
      <c r="B1" s="223"/>
      <c r="C1" s="223"/>
      <c r="D1" s="223"/>
      <c r="E1" s="223"/>
      <c r="F1" s="223"/>
      <c r="G1" s="223"/>
      <c r="H1" s="223"/>
    </row>
    <row r="2" s="510" customFormat="true" ht="23.25" hidden="false" customHeight="true" outlineLevel="0" collapsed="false">
      <c r="A2" s="506" t="s">
        <v>176</v>
      </c>
      <c r="B2" s="507" t="s">
        <v>177</v>
      </c>
      <c r="C2" s="507" t="s">
        <v>179</v>
      </c>
      <c r="D2" s="507" t="s">
        <v>178</v>
      </c>
      <c r="E2" s="507" t="s">
        <v>181</v>
      </c>
      <c r="F2" s="507" t="s">
        <v>424</v>
      </c>
      <c r="G2" s="508" t="s">
        <v>425</v>
      </c>
      <c r="H2" s="509" t="s">
        <v>122</v>
      </c>
    </row>
    <row r="3" s="104" customFormat="true" ht="24" hidden="false" customHeight="false" outlineLevel="0" collapsed="false">
      <c r="A3" s="511" t="s">
        <v>1261</v>
      </c>
      <c r="B3" s="512" t="s">
        <v>1262</v>
      </c>
      <c r="C3" s="513" t="s">
        <v>287</v>
      </c>
      <c r="D3" s="514" t="s">
        <v>1263</v>
      </c>
      <c r="E3" s="513" t="n">
        <v>2</v>
      </c>
      <c r="F3" s="515" t="s">
        <v>1264</v>
      </c>
      <c r="G3" s="516" t="s">
        <v>1041</v>
      </c>
      <c r="H3" s="517" t="n">
        <v>1000</v>
      </c>
      <c r="I3" s="518"/>
      <c r="J3" s="519"/>
      <c r="K3" s="519"/>
    </row>
    <row r="4" s="104" customFormat="true" ht="24" hidden="false" customHeight="false" outlineLevel="0" collapsed="false">
      <c r="A4" s="520" t="s">
        <v>1265</v>
      </c>
      <c r="B4" s="521" t="s">
        <v>1266</v>
      </c>
      <c r="C4" s="513" t="s">
        <v>287</v>
      </c>
      <c r="D4" s="514" t="s">
        <v>240</v>
      </c>
      <c r="E4" s="513" t="n">
        <v>50</v>
      </c>
      <c r="F4" s="515" t="s">
        <v>1267</v>
      </c>
      <c r="G4" s="522" t="s">
        <v>1268</v>
      </c>
      <c r="H4" s="517" t="n">
        <v>1000</v>
      </c>
      <c r="I4" s="518"/>
      <c r="J4" s="519"/>
      <c r="K4" s="519"/>
    </row>
    <row r="5" s="104" customFormat="true" ht="24" hidden="false" customHeight="false" outlineLevel="0" collapsed="false">
      <c r="A5" s="511" t="n">
        <v>51309116</v>
      </c>
      <c r="B5" s="521" t="s">
        <v>1269</v>
      </c>
      <c r="C5" s="513" t="s">
        <v>68</v>
      </c>
      <c r="D5" s="514" t="s">
        <v>1270</v>
      </c>
      <c r="E5" s="513" t="n">
        <v>24</v>
      </c>
      <c r="F5" s="515" t="s">
        <v>1271</v>
      </c>
      <c r="G5" s="523" t="s">
        <v>1272</v>
      </c>
      <c r="H5" s="517" t="n">
        <v>3000</v>
      </c>
      <c r="I5" s="518"/>
      <c r="J5" s="519"/>
      <c r="K5" s="519"/>
    </row>
    <row r="6" s="106" customFormat="true" ht="24" hidden="false" customHeight="false" outlineLevel="0" collapsed="false">
      <c r="A6" s="524" t="n">
        <v>51249006</v>
      </c>
      <c r="B6" s="525" t="s">
        <v>1010</v>
      </c>
      <c r="C6" s="526" t="s">
        <v>947</v>
      </c>
      <c r="D6" s="527" t="s">
        <v>1273</v>
      </c>
      <c r="E6" s="526" t="n">
        <v>15</v>
      </c>
      <c r="F6" s="528" t="s">
        <v>1011</v>
      </c>
      <c r="G6" s="527" t="s">
        <v>1272</v>
      </c>
      <c r="H6" s="529" t="n">
        <v>3000</v>
      </c>
      <c r="I6" s="530"/>
      <c r="J6" s="531"/>
      <c r="K6" s="531"/>
    </row>
    <row r="7" s="104" customFormat="true" ht="24.75" hidden="false" customHeight="false" outlineLevel="0" collapsed="false">
      <c r="A7" s="511" t="s">
        <v>1274</v>
      </c>
      <c r="B7" s="521" t="s">
        <v>1275</v>
      </c>
      <c r="C7" s="513" t="s">
        <v>296</v>
      </c>
      <c r="D7" s="514" t="s">
        <v>1276</v>
      </c>
      <c r="E7" s="513" t="n">
        <v>4</v>
      </c>
      <c r="F7" s="515" t="s">
        <v>1277</v>
      </c>
      <c r="G7" s="516" t="s">
        <v>1278</v>
      </c>
      <c r="H7" s="517" t="n">
        <v>1500</v>
      </c>
      <c r="I7" s="518"/>
      <c r="J7" s="519"/>
      <c r="K7" s="519"/>
    </row>
    <row r="8" s="104" customFormat="true" ht="24.75" hidden="false" customHeight="false" outlineLevel="0" collapsed="false">
      <c r="A8" s="511" t="s">
        <v>1279</v>
      </c>
      <c r="B8" s="521" t="s">
        <v>1280</v>
      </c>
      <c r="C8" s="513" t="s">
        <v>43</v>
      </c>
      <c r="D8" s="514" t="s">
        <v>1276</v>
      </c>
      <c r="E8" s="513" t="n">
        <v>5</v>
      </c>
      <c r="F8" s="515" t="s">
        <v>1277</v>
      </c>
      <c r="G8" s="516" t="s">
        <v>1278</v>
      </c>
      <c r="H8" s="517" t="n">
        <v>1500</v>
      </c>
      <c r="I8" s="518"/>
      <c r="J8" s="519"/>
      <c r="K8" s="519"/>
    </row>
    <row r="9" s="104" customFormat="true" ht="24.75" hidden="false" customHeight="false" outlineLevel="0" collapsed="false">
      <c r="A9" s="511" t="s">
        <v>1281</v>
      </c>
      <c r="B9" s="521" t="s">
        <v>1282</v>
      </c>
      <c r="C9" s="513" t="s">
        <v>26</v>
      </c>
      <c r="D9" s="514" t="s">
        <v>1033</v>
      </c>
      <c r="E9" s="513" t="n">
        <v>10</v>
      </c>
      <c r="F9" s="515" t="s">
        <v>1009</v>
      </c>
      <c r="G9" s="516" t="s">
        <v>228</v>
      </c>
      <c r="H9" s="517" t="n">
        <v>2500</v>
      </c>
      <c r="I9" s="518"/>
      <c r="J9" s="519"/>
      <c r="K9" s="519"/>
    </row>
    <row r="10" s="104" customFormat="true" ht="24" hidden="false" customHeight="false" outlineLevel="0" collapsed="false">
      <c r="A10" s="511" t="s">
        <v>1283</v>
      </c>
      <c r="B10" s="521" t="s">
        <v>1284</v>
      </c>
      <c r="C10" s="513" t="s">
        <v>160</v>
      </c>
      <c r="D10" s="514" t="s">
        <v>1285</v>
      </c>
      <c r="E10" s="513" t="n">
        <v>5</v>
      </c>
      <c r="F10" s="515" t="s">
        <v>1009</v>
      </c>
      <c r="G10" s="516" t="s">
        <v>1041</v>
      </c>
      <c r="H10" s="517" t="n">
        <v>1000</v>
      </c>
      <c r="I10" s="518"/>
      <c r="J10" s="519"/>
      <c r="K10" s="519"/>
    </row>
    <row r="11" s="104" customFormat="true" ht="24.75" hidden="false" customHeight="false" outlineLevel="0" collapsed="false">
      <c r="A11" s="511"/>
      <c r="B11" s="532" t="s">
        <v>1286</v>
      </c>
      <c r="C11" s="532" t="s">
        <v>1287</v>
      </c>
      <c r="D11" s="532" t="s">
        <v>1288</v>
      </c>
      <c r="E11" s="532"/>
      <c r="F11" s="533" t="n">
        <v>2012</v>
      </c>
      <c r="G11" s="532" t="s">
        <v>1288</v>
      </c>
      <c r="H11" s="534" t="n">
        <v>25000</v>
      </c>
      <c r="J11" s="519"/>
      <c r="K11" s="519"/>
    </row>
    <row r="12" s="535" customFormat="true" ht="14.25" hidden="false" customHeight="false" outlineLevel="0" collapsed="false">
      <c r="D12" s="102"/>
      <c r="E12" s="101"/>
      <c r="H12" s="535" t="n">
        <f aca="false">SUM(H3:H11)</f>
        <v>39500</v>
      </c>
    </row>
    <row r="13" s="535" customFormat="true" ht="14.25" hidden="false" customHeight="false" outlineLevel="0" collapsed="false">
      <c r="C13" s="101"/>
      <c r="D13" s="102"/>
      <c r="E13" s="101"/>
    </row>
    <row r="14" s="535" customFormat="true" ht="22.5" hidden="false" customHeight="true" outlineLevel="0" collapsed="false">
      <c r="A14" s="536"/>
      <c r="B14" s="244" t="s">
        <v>116</v>
      </c>
      <c r="C14" s="244"/>
      <c r="D14" s="244"/>
      <c r="E14" s="244"/>
      <c r="F14" s="244"/>
      <c r="G14" s="244"/>
      <c r="H14" s="244"/>
      <c r="I14" s="505"/>
      <c r="J14" s="505"/>
      <c r="K14" s="505"/>
    </row>
    <row r="15" s="535" customFormat="true" ht="37.5" hidden="false" customHeight="false" outlineLevel="0" collapsed="false">
      <c r="A15" s="537"/>
      <c r="B15" s="25" t="s">
        <v>344</v>
      </c>
      <c r="C15" s="25" t="s">
        <v>117</v>
      </c>
      <c r="D15" s="25" t="s">
        <v>119</v>
      </c>
      <c r="E15" s="25" t="s">
        <v>120</v>
      </c>
      <c r="F15" s="25" t="s">
        <v>121</v>
      </c>
      <c r="G15" s="25" t="s">
        <v>122</v>
      </c>
      <c r="H15" s="538"/>
      <c r="I15" s="505"/>
      <c r="J15" s="505"/>
      <c r="K15" s="505"/>
    </row>
    <row r="16" s="539" customFormat="true" ht="24" hidden="false" customHeight="false" outlineLevel="0" collapsed="false">
      <c r="B16" s="540" t="s">
        <v>1289</v>
      </c>
      <c r="C16" s="541" t="s">
        <v>280</v>
      </c>
      <c r="D16" s="542" t="s">
        <v>36</v>
      </c>
      <c r="E16" s="541" t="n">
        <v>2012.09</v>
      </c>
      <c r="F16" s="542" t="s">
        <v>1094</v>
      </c>
      <c r="G16" s="543" t="n">
        <v>500</v>
      </c>
      <c r="H16" s="544"/>
      <c r="I16" s="544"/>
      <c r="J16" s="544"/>
      <c r="L16" s="544"/>
      <c r="O16" s="545"/>
    </row>
    <row r="17" s="505" customFormat="true" ht="24" hidden="false" customHeight="false" outlineLevel="0" collapsed="false">
      <c r="B17" s="542" t="s">
        <v>1290</v>
      </c>
      <c r="C17" s="541" t="s">
        <v>26</v>
      </c>
      <c r="D17" s="542" t="s">
        <v>85</v>
      </c>
      <c r="E17" s="541" t="n">
        <v>2012.09</v>
      </c>
      <c r="F17" s="542" t="s">
        <v>85</v>
      </c>
      <c r="G17" s="546" t="n">
        <v>200</v>
      </c>
    </row>
    <row r="18" s="505" customFormat="true" ht="24" hidden="false" customHeight="false" outlineLevel="0" collapsed="false">
      <c r="B18" s="547" t="s">
        <v>1291</v>
      </c>
      <c r="C18" s="548" t="s">
        <v>280</v>
      </c>
      <c r="D18" s="549" t="s">
        <v>85</v>
      </c>
      <c r="E18" s="550" t="s">
        <v>1292</v>
      </c>
      <c r="F18" s="542" t="s">
        <v>85</v>
      </c>
      <c r="G18" s="543" t="n">
        <v>200</v>
      </c>
    </row>
    <row r="19" s="505" customFormat="true" ht="14.25" hidden="false" customHeight="false" outlineLevel="0" collapsed="false">
      <c r="B19" s="547" t="s">
        <v>1293</v>
      </c>
      <c r="C19" s="548" t="s">
        <v>274</v>
      </c>
      <c r="D19" s="547" t="s">
        <v>1086</v>
      </c>
      <c r="E19" s="550" t="s">
        <v>1294</v>
      </c>
      <c r="F19" s="551" t="s">
        <v>1295</v>
      </c>
      <c r="G19" s="546" t="n">
        <v>1000</v>
      </c>
    </row>
    <row r="20" s="505" customFormat="true" ht="24" hidden="false" customHeight="false" outlineLevel="0" collapsed="false">
      <c r="B20" s="547" t="s">
        <v>1296</v>
      </c>
      <c r="C20" s="548" t="s">
        <v>280</v>
      </c>
      <c r="D20" s="549" t="s">
        <v>85</v>
      </c>
      <c r="E20" s="550" t="s">
        <v>1297</v>
      </c>
      <c r="F20" s="542" t="s">
        <v>85</v>
      </c>
      <c r="G20" s="546" t="n">
        <v>200</v>
      </c>
    </row>
    <row r="21" s="505" customFormat="true" ht="14.25" hidden="false" customHeight="false" outlineLevel="0" collapsed="false">
      <c r="B21" s="547" t="s">
        <v>1298</v>
      </c>
      <c r="C21" s="548" t="s">
        <v>290</v>
      </c>
      <c r="D21" s="549" t="s">
        <v>106</v>
      </c>
      <c r="E21" s="550" t="s">
        <v>1299</v>
      </c>
      <c r="F21" s="547" t="s">
        <v>1300</v>
      </c>
      <c r="G21" s="543" t="n">
        <v>100</v>
      </c>
    </row>
    <row r="22" s="505" customFormat="true" ht="24" hidden="false" customHeight="false" outlineLevel="0" collapsed="false">
      <c r="B22" s="547" t="s">
        <v>1301</v>
      </c>
      <c r="C22" s="548" t="s">
        <v>282</v>
      </c>
      <c r="D22" s="549" t="s">
        <v>1302</v>
      </c>
      <c r="E22" s="550" t="s">
        <v>1299</v>
      </c>
      <c r="F22" s="551" t="s">
        <v>1303</v>
      </c>
      <c r="G22" s="543" t="n">
        <v>1000</v>
      </c>
    </row>
    <row r="23" s="505" customFormat="true" ht="14.25" hidden="false" customHeight="false" outlineLevel="0" collapsed="false">
      <c r="B23" s="547" t="s">
        <v>1304</v>
      </c>
      <c r="C23" s="548" t="s">
        <v>280</v>
      </c>
      <c r="D23" s="549" t="s">
        <v>33</v>
      </c>
      <c r="E23" s="550" t="s">
        <v>1299</v>
      </c>
      <c r="F23" s="542" t="s">
        <v>1094</v>
      </c>
      <c r="G23" s="543" t="n">
        <v>500</v>
      </c>
    </row>
    <row r="24" s="505" customFormat="true" ht="24" hidden="false" customHeight="false" outlineLevel="0" collapsed="false">
      <c r="B24" s="547" t="s">
        <v>1305</v>
      </c>
      <c r="C24" s="548" t="s">
        <v>280</v>
      </c>
      <c r="D24" s="549" t="s">
        <v>106</v>
      </c>
      <c r="E24" s="550" t="s">
        <v>1306</v>
      </c>
      <c r="F24" s="547" t="s">
        <v>1300</v>
      </c>
      <c r="G24" s="543" t="n">
        <v>100</v>
      </c>
    </row>
    <row r="25" s="505" customFormat="true" ht="48" hidden="false" customHeight="false" outlineLevel="0" collapsed="false">
      <c r="B25" s="551" t="s">
        <v>1307</v>
      </c>
      <c r="C25" s="548" t="s">
        <v>287</v>
      </c>
      <c r="D25" s="552" t="s">
        <v>1308</v>
      </c>
      <c r="E25" s="550" t="s">
        <v>1309</v>
      </c>
      <c r="F25" s="551" t="s">
        <v>1310</v>
      </c>
      <c r="G25" s="546" t="n">
        <v>1000</v>
      </c>
    </row>
    <row r="26" s="505" customFormat="true" ht="24" hidden="false" customHeight="false" outlineLevel="0" collapsed="false">
      <c r="B26" s="547" t="s">
        <v>1311</v>
      </c>
      <c r="C26" s="548" t="s">
        <v>37</v>
      </c>
      <c r="D26" s="549" t="s">
        <v>106</v>
      </c>
      <c r="E26" s="550" t="s">
        <v>1294</v>
      </c>
      <c r="F26" s="547" t="s">
        <v>1300</v>
      </c>
      <c r="G26" s="543" t="n">
        <v>100</v>
      </c>
    </row>
    <row r="27" s="505" customFormat="true" ht="14.25" hidden="false" customHeight="false" outlineLevel="0" collapsed="false">
      <c r="B27" s="547" t="s">
        <v>1312</v>
      </c>
      <c r="C27" s="548" t="s">
        <v>287</v>
      </c>
      <c r="D27" s="549" t="s">
        <v>916</v>
      </c>
      <c r="E27" s="550" t="s">
        <v>1173</v>
      </c>
      <c r="F27" s="553" t="s">
        <v>1313</v>
      </c>
      <c r="G27" s="543" t="n">
        <v>200</v>
      </c>
    </row>
    <row r="28" s="505" customFormat="true" ht="24" hidden="false" customHeight="false" outlineLevel="0" collapsed="false">
      <c r="B28" s="554" t="s">
        <v>1314</v>
      </c>
      <c r="C28" s="555" t="s">
        <v>287</v>
      </c>
      <c r="D28" s="556" t="s">
        <v>676</v>
      </c>
      <c r="E28" s="550" t="s">
        <v>1292</v>
      </c>
      <c r="F28" s="542" t="s">
        <v>85</v>
      </c>
      <c r="G28" s="543" t="n">
        <v>200</v>
      </c>
    </row>
    <row r="29" s="505" customFormat="true" ht="14.25" hidden="false" customHeight="false" outlineLevel="0" collapsed="false">
      <c r="B29" s="554" t="s">
        <v>1315</v>
      </c>
      <c r="C29" s="555" t="s">
        <v>287</v>
      </c>
      <c r="D29" s="556" t="s">
        <v>1316</v>
      </c>
      <c r="E29" s="550" t="s">
        <v>1193</v>
      </c>
      <c r="F29" s="547" t="s">
        <v>1300</v>
      </c>
      <c r="G29" s="543" t="n">
        <v>100</v>
      </c>
    </row>
    <row r="30" s="505" customFormat="true" ht="14.25" hidden="false" customHeight="false" outlineLevel="0" collapsed="false">
      <c r="B30" s="554" t="s">
        <v>1317</v>
      </c>
      <c r="C30" s="555" t="s">
        <v>279</v>
      </c>
      <c r="D30" s="556" t="s">
        <v>28</v>
      </c>
      <c r="E30" s="550" t="s">
        <v>1173</v>
      </c>
      <c r="F30" s="542" t="s">
        <v>1094</v>
      </c>
      <c r="G30" s="543" t="n">
        <v>500</v>
      </c>
    </row>
    <row r="31" s="505" customFormat="true" ht="14.25" hidden="false" customHeight="false" outlineLevel="0" collapsed="false">
      <c r="B31" s="554" t="s">
        <v>1318</v>
      </c>
      <c r="C31" s="555" t="s">
        <v>275</v>
      </c>
      <c r="D31" s="556" t="s">
        <v>1319</v>
      </c>
      <c r="E31" s="550" t="s">
        <v>1294</v>
      </c>
      <c r="F31" s="547" t="s">
        <v>1300</v>
      </c>
      <c r="G31" s="543" t="n">
        <v>100</v>
      </c>
    </row>
    <row r="32" s="505" customFormat="true" ht="14.25" hidden="false" customHeight="false" outlineLevel="0" collapsed="false">
      <c r="B32" s="554" t="s">
        <v>1320</v>
      </c>
      <c r="C32" s="555" t="s">
        <v>275</v>
      </c>
      <c r="D32" s="556" t="s">
        <v>1321</v>
      </c>
      <c r="E32" s="550" t="s">
        <v>1292</v>
      </c>
      <c r="F32" s="547" t="s">
        <v>1300</v>
      </c>
      <c r="G32" s="543" t="n">
        <v>100</v>
      </c>
    </row>
    <row r="33" s="505" customFormat="true" ht="24" hidden="false" customHeight="false" outlineLevel="0" collapsed="false">
      <c r="B33" s="554" t="s">
        <v>1322</v>
      </c>
      <c r="C33" s="555" t="s">
        <v>68</v>
      </c>
      <c r="D33" s="556" t="s">
        <v>12</v>
      </c>
      <c r="E33" s="550" t="s">
        <v>1294</v>
      </c>
      <c r="F33" s="557" t="s">
        <v>1323</v>
      </c>
      <c r="G33" s="543" t="n">
        <v>1000</v>
      </c>
    </row>
    <row r="34" s="505" customFormat="true" ht="38.25" hidden="false" customHeight="false" outlineLevel="0" collapsed="false">
      <c r="B34" s="558" t="s">
        <v>1324</v>
      </c>
      <c r="C34" s="555" t="s">
        <v>68</v>
      </c>
      <c r="D34" s="557" t="s">
        <v>1325</v>
      </c>
      <c r="E34" s="550" t="s">
        <v>1326</v>
      </c>
      <c r="F34" s="559" t="s">
        <v>1327</v>
      </c>
      <c r="G34" s="546" t="n">
        <v>5000</v>
      </c>
    </row>
    <row r="35" s="505" customFormat="true" ht="14.25" hidden="false" customHeight="false" outlineLevel="0" collapsed="false">
      <c r="B35" s="554" t="s">
        <v>1328</v>
      </c>
      <c r="C35" s="555" t="s">
        <v>268</v>
      </c>
      <c r="D35" s="556" t="s">
        <v>28</v>
      </c>
      <c r="E35" s="550" t="s">
        <v>1193</v>
      </c>
      <c r="F35" s="542" t="s">
        <v>1094</v>
      </c>
      <c r="G35" s="546" t="n">
        <v>500</v>
      </c>
    </row>
    <row r="36" s="505" customFormat="true" ht="14.25" hidden="false" customHeight="false" outlineLevel="0" collapsed="false">
      <c r="B36" s="554" t="s">
        <v>1329</v>
      </c>
      <c r="C36" s="555" t="s">
        <v>268</v>
      </c>
      <c r="D36" s="556" t="s">
        <v>33</v>
      </c>
      <c r="E36" s="550" t="s">
        <v>1330</v>
      </c>
      <c r="F36" s="542" t="s">
        <v>1094</v>
      </c>
      <c r="G36" s="546" t="n">
        <v>500</v>
      </c>
    </row>
    <row r="37" s="505" customFormat="true" ht="24" hidden="false" customHeight="false" outlineLevel="0" collapsed="false">
      <c r="B37" s="554" t="s">
        <v>1331</v>
      </c>
      <c r="C37" s="555" t="s">
        <v>253</v>
      </c>
      <c r="D37" s="556" t="s">
        <v>676</v>
      </c>
      <c r="E37" s="550" t="s">
        <v>1330</v>
      </c>
      <c r="F37" s="542" t="s">
        <v>85</v>
      </c>
      <c r="G37" s="543" t="n">
        <v>200</v>
      </c>
    </row>
    <row r="38" s="505" customFormat="true" ht="48" hidden="false" customHeight="false" outlineLevel="0" collapsed="false">
      <c r="B38" s="558" t="s">
        <v>1332</v>
      </c>
      <c r="C38" s="555" t="s">
        <v>43</v>
      </c>
      <c r="D38" s="556" t="s">
        <v>1333</v>
      </c>
      <c r="E38" s="550" t="s">
        <v>1306</v>
      </c>
      <c r="F38" s="560" t="s">
        <v>1334</v>
      </c>
      <c r="G38" s="546" t="n">
        <v>1000</v>
      </c>
    </row>
    <row r="39" s="505" customFormat="true" ht="14.25" hidden="false" customHeight="false" outlineLevel="0" collapsed="false">
      <c r="B39" s="554" t="s">
        <v>1335</v>
      </c>
      <c r="C39" s="555" t="s">
        <v>43</v>
      </c>
      <c r="D39" s="556" t="s">
        <v>1336</v>
      </c>
      <c r="E39" s="550" t="s">
        <v>1337</v>
      </c>
      <c r="F39" s="553" t="s">
        <v>1313</v>
      </c>
      <c r="G39" s="543" t="n">
        <v>200</v>
      </c>
    </row>
    <row r="40" s="505" customFormat="true" ht="24" hidden="false" customHeight="false" outlineLevel="0" collapsed="false">
      <c r="B40" s="558" t="s">
        <v>1338</v>
      </c>
      <c r="C40" s="555" t="s">
        <v>43</v>
      </c>
      <c r="D40" s="557" t="s">
        <v>1339</v>
      </c>
      <c r="E40" s="550" t="s">
        <v>1337</v>
      </c>
      <c r="F40" s="560" t="s">
        <v>1340</v>
      </c>
      <c r="G40" s="543" t="n">
        <v>1000</v>
      </c>
    </row>
    <row r="41" s="505" customFormat="true" ht="14.25" hidden="false" customHeight="false" outlineLevel="0" collapsed="false">
      <c r="B41" s="554" t="s">
        <v>1341</v>
      </c>
      <c r="C41" s="555" t="s">
        <v>296</v>
      </c>
      <c r="D41" s="556" t="s">
        <v>128</v>
      </c>
      <c r="E41" s="550" t="s">
        <v>1299</v>
      </c>
      <c r="F41" s="553" t="s">
        <v>1313</v>
      </c>
      <c r="G41" s="543" t="n">
        <v>200</v>
      </c>
    </row>
    <row r="42" s="505" customFormat="true" ht="24" hidden="false" customHeight="false" outlineLevel="0" collapsed="false">
      <c r="B42" s="554" t="s">
        <v>1342</v>
      </c>
      <c r="C42" s="555" t="s">
        <v>296</v>
      </c>
      <c r="D42" s="556" t="s">
        <v>676</v>
      </c>
      <c r="E42" s="550" t="s">
        <v>1297</v>
      </c>
      <c r="F42" s="542" t="s">
        <v>85</v>
      </c>
      <c r="G42" s="543" t="n">
        <v>200</v>
      </c>
    </row>
    <row r="43" s="505" customFormat="true" ht="14.25" hidden="false" customHeight="false" outlineLevel="0" collapsed="false">
      <c r="B43" s="554" t="s">
        <v>1342</v>
      </c>
      <c r="C43" s="555" t="s">
        <v>296</v>
      </c>
      <c r="D43" s="556" t="s">
        <v>33</v>
      </c>
      <c r="E43" s="550" t="s">
        <v>1343</v>
      </c>
      <c r="F43" s="542" t="s">
        <v>1094</v>
      </c>
      <c r="G43" s="543" t="n">
        <v>500</v>
      </c>
    </row>
    <row r="44" s="505" customFormat="true" ht="14.25" hidden="false" customHeight="false" outlineLevel="0" collapsed="false">
      <c r="B44" s="554" t="s">
        <v>1344</v>
      </c>
      <c r="C44" s="555" t="s">
        <v>296</v>
      </c>
      <c r="D44" s="556" t="s">
        <v>28</v>
      </c>
      <c r="E44" s="550" t="s">
        <v>1326</v>
      </c>
      <c r="F44" s="542" t="s">
        <v>1094</v>
      </c>
      <c r="G44" s="543" t="n">
        <v>500</v>
      </c>
    </row>
    <row r="45" s="505" customFormat="true" ht="14.25" hidden="false" customHeight="false" outlineLevel="0" collapsed="false">
      <c r="B45" s="554" t="s">
        <v>1345</v>
      </c>
      <c r="C45" s="555" t="s">
        <v>280</v>
      </c>
      <c r="D45" s="556" t="s">
        <v>916</v>
      </c>
      <c r="E45" s="550" t="s">
        <v>1306</v>
      </c>
      <c r="F45" s="553" t="s">
        <v>1313</v>
      </c>
      <c r="G45" s="543" t="n">
        <v>200</v>
      </c>
    </row>
    <row r="46" s="505" customFormat="true" ht="58.5" hidden="false" customHeight="true" outlineLevel="0" collapsed="false">
      <c r="B46" s="558" t="s">
        <v>1346</v>
      </c>
      <c r="C46" s="555" t="s">
        <v>284</v>
      </c>
      <c r="D46" s="557" t="s">
        <v>1347</v>
      </c>
      <c r="E46" s="550" t="s">
        <v>1326</v>
      </c>
      <c r="F46" s="553" t="s">
        <v>1348</v>
      </c>
      <c r="G46" s="546" t="n">
        <v>100</v>
      </c>
    </row>
    <row r="47" s="505" customFormat="true" ht="58.5" hidden="false" customHeight="true" outlineLevel="0" collapsed="false">
      <c r="B47" s="558" t="s">
        <v>1349</v>
      </c>
      <c r="C47" s="555" t="s">
        <v>284</v>
      </c>
      <c r="D47" s="557" t="s">
        <v>1350</v>
      </c>
      <c r="E47" s="550" t="s">
        <v>1306</v>
      </c>
      <c r="F47" s="553" t="s">
        <v>1348</v>
      </c>
      <c r="G47" s="546" t="n">
        <v>100</v>
      </c>
    </row>
    <row r="48" s="505" customFormat="true" ht="14.25" hidden="false" customHeight="false" outlineLevel="0" collapsed="false">
      <c r="B48" s="554" t="s">
        <v>1351</v>
      </c>
      <c r="C48" s="555" t="s">
        <v>284</v>
      </c>
      <c r="D48" s="556" t="s">
        <v>710</v>
      </c>
      <c r="E48" s="550" t="s">
        <v>1294</v>
      </c>
      <c r="F48" s="542" t="s">
        <v>1094</v>
      </c>
      <c r="G48" s="546" t="n">
        <v>500</v>
      </c>
    </row>
    <row r="49" s="505" customFormat="true" ht="14.25" hidden="false" customHeight="false" outlineLevel="0" collapsed="false">
      <c r="B49" s="554" t="s">
        <v>1352</v>
      </c>
      <c r="C49" s="555" t="s">
        <v>153</v>
      </c>
      <c r="D49" s="556" t="s">
        <v>491</v>
      </c>
      <c r="E49" s="550" t="s">
        <v>1326</v>
      </c>
      <c r="F49" s="553" t="s">
        <v>1313</v>
      </c>
      <c r="G49" s="543" t="n">
        <v>200</v>
      </c>
    </row>
    <row r="50" s="505" customFormat="true" ht="14.25" hidden="false" customHeight="false" outlineLevel="0" collapsed="false">
      <c r="B50" s="554" t="s">
        <v>1353</v>
      </c>
      <c r="C50" s="555" t="s">
        <v>22</v>
      </c>
      <c r="D50" s="556" t="s">
        <v>28</v>
      </c>
      <c r="E50" s="550" t="s">
        <v>1299</v>
      </c>
      <c r="F50" s="542" t="s">
        <v>1094</v>
      </c>
      <c r="G50" s="543" t="n">
        <v>500</v>
      </c>
    </row>
    <row r="51" s="505" customFormat="true" ht="72" hidden="false" customHeight="false" outlineLevel="0" collapsed="false">
      <c r="B51" s="558" t="s">
        <v>1222</v>
      </c>
      <c r="C51" s="555" t="s">
        <v>22</v>
      </c>
      <c r="D51" s="557" t="s">
        <v>1354</v>
      </c>
      <c r="E51" s="550" t="s">
        <v>1115</v>
      </c>
      <c r="F51" s="553" t="s">
        <v>1348</v>
      </c>
      <c r="G51" s="546" t="n">
        <v>100</v>
      </c>
    </row>
    <row r="52" s="505" customFormat="true" ht="14.25" hidden="false" customHeight="false" outlineLevel="0" collapsed="false">
      <c r="B52" s="554" t="s">
        <v>1205</v>
      </c>
      <c r="C52" s="555" t="s">
        <v>15</v>
      </c>
      <c r="D52" s="556" t="s">
        <v>28</v>
      </c>
      <c r="E52" s="550" t="s">
        <v>1163</v>
      </c>
      <c r="F52" s="542" t="s">
        <v>1094</v>
      </c>
      <c r="G52" s="543" t="n">
        <v>500</v>
      </c>
    </row>
    <row r="53" s="505" customFormat="true" ht="24" hidden="false" customHeight="false" outlineLevel="0" collapsed="false">
      <c r="B53" s="554" t="s">
        <v>1355</v>
      </c>
      <c r="C53" s="555" t="s">
        <v>15</v>
      </c>
      <c r="D53" s="549" t="s">
        <v>85</v>
      </c>
      <c r="E53" s="550" t="s">
        <v>1292</v>
      </c>
      <c r="F53" s="549" t="s">
        <v>85</v>
      </c>
      <c r="G53" s="543" t="n">
        <v>200</v>
      </c>
    </row>
    <row r="54" s="505" customFormat="true" ht="24" hidden="false" customHeight="false" outlineLevel="0" collapsed="false">
      <c r="B54" s="554" t="s">
        <v>1356</v>
      </c>
      <c r="C54" s="555" t="s">
        <v>15</v>
      </c>
      <c r="D54" s="556" t="s">
        <v>80</v>
      </c>
      <c r="E54" s="550" t="s">
        <v>1343</v>
      </c>
      <c r="F54" s="560" t="s">
        <v>1357</v>
      </c>
      <c r="G54" s="543" t="n">
        <v>1000</v>
      </c>
    </row>
    <row r="55" s="505" customFormat="true" ht="14.25" hidden="false" customHeight="false" outlineLevel="0" collapsed="false">
      <c r="B55" s="554" t="s">
        <v>1358</v>
      </c>
      <c r="C55" s="555" t="s">
        <v>15</v>
      </c>
      <c r="D55" s="556" t="s">
        <v>50</v>
      </c>
      <c r="E55" s="550" t="s">
        <v>1306</v>
      </c>
      <c r="F55" s="553" t="s">
        <v>1313</v>
      </c>
      <c r="G55" s="543" t="n">
        <v>200</v>
      </c>
    </row>
    <row r="56" s="561" customFormat="true" ht="36" hidden="false" customHeight="false" outlineLevel="0" collapsed="false">
      <c r="B56" s="562" t="s">
        <v>1359</v>
      </c>
      <c r="C56" s="563" t="s">
        <v>15</v>
      </c>
      <c r="D56" s="562" t="s">
        <v>1360</v>
      </c>
      <c r="E56" s="564" t="s">
        <v>1361</v>
      </c>
      <c r="F56" s="565" t="s">
        <v>1362</v>
      </c>
      <c r="G56" s="566" t="n">
        <v>5000</v>
      </c>
    </row>
    <row r="57" s="505" customFormat="true" ht="54.75" hidden="false" customHeight="true" outlineLevel="0" collapsed="false">
      <c r="B57" s="558" t="s">
        <v>1363</v>
      </c>
      <c r="C57" s="555" t="s">
        <v>216</v>
      </c>
      <c r="D57" s="557" t="s">
        <v>1364</v>
      </c>
      <c r="E57" s="550" t="s">
        <v>1326</v>
      </c>
      <c r="F57" s="553" t="s">
        <v>1348</v>
      </c>
      <c r="G57" s="546" t="n">
        <v>100</v>
      </c>
    </row>
    <row r="58" s="505" customFormat="true" ht="54.75" hidden="false" customHeight="true" outlineLevel="0" collapsed="false">
      <c r="B58" s="558" t="s">
        <v>1365</v>
      </c>
      <c r="C58" s="555" t="s">
        <v>216</v>
      </c>
      <c r="D58" s="557" t="s">
        <v>1366</v>
      </c>
      <c r="E58" s="550" t="s">
        <v>1326</v>
      </c>
      <c r="F58" s="553" t="s">
        <v>1348</v>
      </c>
      <c r="G58" s="546" t="n">
        <v>100</v>
      </c>
    </row>
    <row r="59" s="505" customFormat="true" ht="24" hidden="false" customHeight="false" outlineLevel="0" collapsed="false">
      <c r="B59" s="554" t="s">
        <v>1367</v>
      </c>
      <c r="C59" s="555" t="s">
        <v>26</v>
      </c>
      <c r="D59" s="556" t="s">
        <v>85</v>
      </c>
      <c r="E59" s="548" t="n">
        <v>2012.07</v>
      </c>
      <c r="F59" s="549" t="s">
        <v>85</v>
      </c>
      <c r="G59" s="543" t="n">
        <v>200</v>
      </c>
    </row>
    <row r="60" s="505" customFormat="true" ht="14.25" hidden="false" customHeight="false" outlineLevel="0" collapsed="false">
      <c r="B60" s="554" t="s">
        <v>1368</v>
      </c>
      <c r="C60" s="555" t="s">
        <v>26</v>
      </c>
      <c r="D60" s="556" t="s">
        <v>28</v>
      </c>
      <c r="E60" s="548" t="n">
        <v>2012.08</v>
      </c>
      <c r="F60" s="542" t="s">
        <v>1094</v>
      </c>
      <c r="G60" s="543" t="n">
        <v>500</v>
      </c>
    </row>
    <row r="61" s="505" customFormat="true" ht="14.25" hidden="false" customHeight="false" outlineLevel="0" collapsed="false">
      <c r="B61" s="558" t="s">
        <v>1369</v>
      </c>
      <c r="C61" s="555" t="s">
        <v>511</v>
      </c>
      <c r="D61" s="556" t="s">
        <v>28</v>
      </c>
      <c r="E61" s="548" t="n">
        <v>2013.06</v>
      </c>
      <c r="F61" s="542" t="s">
        <v>1094</v>
      </c>
      <c r="G61" s="543" t="n">
        <v>500</v>
      </c>
    </row>
    <row r="62" s="505" customFormat="true" ht="14.25" hidden="false" customHeight="false" outlineLevel="0" collapsed="false">
      <c r="B62" s="554" t="s">
        <v>1370</v>
      </c>
      <c r="C62" s="555" t="s">
        <v>257</v>
      </c>
      <c r="D62" s="556" t="s">
        <v>916</v>
      </c>
      <c r="E62" s="548" t="n">
        <v>2013.05</v>
      </c>
      <c r="F62" s="553" t="s">
        <v>1313</v>
      </c>
      <c r="G62" s="543" t="n">
        <v>200</v>
      </c>
    </row>
    <row r="63" s="505" customFormat="true" ht="14.25" hidden="false" customHeight="false" outlineLevel="0" collapsed="false">
      <c r="B63" s="567" t="s">
        <v>1371</v>
      </c>
      <c r="C63" s="568" t="s">
        <v>275</v>
      </c>
      <c r="D63" s="567" t="s">
        <v>1180</v>
      </c>
      <c r="E63" s="568" t="n">
        <v>2013.02</v>
      </c>
      <c r="F63" s="553" t="s">
        <v>1313</v>
      </c>
      <c r="G63" s="569" t="n">
        <v>200</v>
      </c>
    </row>
    <row r="64" s="505" customFormat="true" ht="14.25" hidden="false" customHeight="false" outlineLevel="0" collapsed="false">
      <c r="B64" s="554" t="s">
        <v>1372</v>
      </c>
      <c r="C64" s="555" t="s">
        <v>264</v>
      </c>
      <c r="D64" s="556" t="s">
        <v>1373</v>
      </c>
      <c r="E64" s="548" t="n">
        <v>2013.02</v>
      </c>
      <c r="F64" s="553" t="s">
        <v>1313</v>
      </c>
      <c r="G64" s="546" t="n">
        <v>200</v>
      </c>
    </row>
    <row r="65" s="505" customFormat="true" ht="14.25" hidden="false" customHeight="false" outlineLevel="0" collapsed="false">
      <c r="B65" s="567" t="s">
        <v>1374</v>
      </c>
      <c r="C65" s="568" t="s">
        <v>289</v>
      </c>
      <c r="D65" s="567" t="s">
        <v>916</v>
      </c>
      <c r="E65" s="568" t="n">
        <v>2012.11</v>
      </c>
      <c r="F65" s="553" t="s">
        <v>1313</v>
      </c>
      <c r="G65" s="569" t="n">
        <v>200</v>
      </c>
    </row>
    <row r="66" s="505" customFormat="true" ht="14.25" hidden="false" customHeight="false" outlineLevel="0" collapsed="false">
      <c r="B66" s="554" t="s">
        <v>1375</v>
      </c>
      <c r="C66" s="555" t="s">
        <v>289</v>
      </c>
      <c r="D66" s="556" t="s">
        <v>466</v>
      </c>
      <c r="E66" s="548" t="n">
        <v>2012.09</v>
      </c>
      <c r="F66" s="553" t="s">
        <v>1313</v>
      </c>
      <c r="G66" s="546" t="n">
        <v>200</v>
      </c>
    </row>
    <row r="67" s="505" customFormat="true" ht="14.25" hidden="false" customHeight="false" outlineLevel="0" collapsed="false">
      <c r="B67" s="567" t="s">
        <v>1316</v>
      </c>
      <c r="C67" s="568" t="s">
        <v>90</v>
      </c>
      <c r="D67" s="567" t="s">
        <v>1316</v>
      </c>
      <c r="E67" s="568" t="n">
        <v>2012.02</v>
      </c>
      <c r="F67" s="547" t="s">
        <v>1300</v>
      </c>
      <c r="G67" s="569" t="n">
        <v>100</v>
      </c>
    </row>
    <row r="68" s="505" customFormat="true" ht="14.25" hidden="false" customHeight="false" outlineLevel="0" collapsed="false">
      <c r="B68" s="554" t="s">
        <v>1376</v>
      </c>
      <c r="C68" s="555" t="s">
        <v>90</v>
      </c>
      <c r="D68" s="556" t="s">
        <v>1377</v>
      </c>
      <c r="E68" s="548" t="n">
        <v>2012.12</v>
      </c>
      <c r="F68" s="547" t="s">
        <v>1300</v>
      </c>
      <c r="G68" s="546" t="n">
        <v>100</v>
      </c>
    </row>
    <row r="69" s="505" customFormat="true" ht="14.25" hidden="false" customHeight="false" outlineLevel="0" collapsed="false">
      <c r="B69" s="567" t="s">
        <v>1378</v>
      </c>
      <c r="C69" s="568" t="s">
        <v>90</v>
      </c>
      <c r="D69" s="567" t="s">
        <v>1377</v>
      </c>
      <c r="E69" s="568" t="n">
        <v>2012.12</v>
      </c>
      <c r="F69" s="547" t="s">
        <v>1300</v>
      </c>
      <c r="G69" s="569" t="n">
        <v>100</v>
      </c>
    </row>
    <row r="70" s="505" customFormat="true" ht="14.25" hidden="false" customHeight="false" outlineLevel="0" collapsed="false">
      <c r="B70" s="554" t="s">
        <v>1379</v>
      </c>
      <c r="C70" s="555" t="s">
        <v>96</v>
      </c>
      <c r="D70" s="556" t="s">
        <v>1319</v>
      </c>
      <c r="E70" s="548" t="n">
        <v>2012.12</v>
      </c>
      <c r="F70" s="547" t="s">
        <v>1300</v>
      </c>
      <c r="G70" s="546" t="n">
        <v>100</v>
      </c>
    </row>
    <row r="71" s="505" customFormat="true" ht="14.25" hidden="false" customHeight="false" outlineLevel="0" collapsed="false">
      <c r="B71" s="567" t="s">
        <v>1380</v>
      </c>
      <c r="C71" s="568" t="s">
        <v>96</v>
      </c>
      <c r="D71" s="567" t="s">
        <v>1319</v>
      </c>
      <c r="E71" s="568" t="n">
        <v>2012.12</v>
      </c>
      <c r="F71" s="547" t="s">
        <v>1300</v>
      </c>
      <c r="G71" s="569" t="n">
        <v>100</v>
      </c>
    </row>
    <row r="72" s="505" customFormat="true" ht="14.25" hidden="false" customHeight="false" outlineLevel="0" collapsed="false">
      <c r="B72" s="554" t="s">
        <v>1381</v>
      </c>
      <c r="C72" s="555" t="s">
        <v>96</v>
      </c>
      <c r="D72" s="556" t="s">
        <v>1319</v>
      </c>
      <c r="E72" s="548" t="n">
        <v>2012.12</v>
      </c>
      <c r="F72" s="547" t="s">
        <v>1300</v>
      </c>
      <c r="G72" s="546" t="n">
        <v>100</v>
      </c>
    </row>
    <row r="73" s="505" customFormat="true" ht="14.25" hidden="false" customHeight="false" outlineLevel="0" collapsed="false">
      <c r="B73" s="554" t="s">
        <v>1382</v>
      </c>
      <c r="C73" s="555" t="s">
        <v>273</v>
      </c>
      <c r="D73" s="556" t="s">
        <v>1383</v>
      </c>
      <c r="E73" s="550" t="s">
        <v>1294</v>
      </c>
      <c r="F73" s="547" t="s">
        <v>1300</v>
      </c>
      <c r="G73" s="546" t="n">
        <v>100</v>
      </c>
    </row>
    <row r="74" s="561" customFormat="true" ht="29.25" hidden="false" customHeight="true" outlineLevel="0" collapsed="false">
      <c r="B74" s="570" t="s">
        <v>1097</v>
      </c>
      <c r="C74" s="571" t="s">
        <v>72</v>
      </c>
      <c r="D74" s="572" t="s">
        <v>1384</v>
      </c>
      <c r="E74" s="573" t="s">
        <v>1193</v>
      </c>
      <c r="F74" s="574" t="s">
        <v>1100</v>
      </c>
      <c r="G74" s="575" t="n">
        <v>1000</v>
      </c>
    </row>
    <row r="75" s="561" customFormat="true" ht="14.25" hidden="false" customHeight="false" outlineLevel="0" collapsed="false">
      <c r="B75" s="576" t="s">
        <v>1385</v>
      </c>
      <c r="C75" s="571" t="s">
        <v>947</v>
      </c>
      <c r="D75" s="577" t="s">
        <v>33</v>
      </c>
      <c r="E75" s="573" t="n">
        <v>2012.12</v>
      </c>
      <c r="F75" s="578" t="s">
        <v>1094</v>
      </c>
      <c r="G75" s="575" t="n">
        <v>500</v>
      </c>
    </row>
    <row r="76" s="561" customFormat="true" ht="15.75" hidden="false" customHeight="false" outlineLevel="0" collapsed="false">
      <c r="B76" s="576" t="s">
        <v>1386</v>
      </c>
      <c r="C76" s="571" t="s">
        <v>280</v>
      </c>
      <c r="D76" s="577" t="s">
        <v>28</v>
      </c>
      <c r="E76" s="573" t="n">
        <v>2013.06</v>
      </c>
      <c r="F76" s="578" t="s">
        <v>1094</v>
      </c>
      <c r="G76" s="575" t="n">
        <v>500</v>
      </c>
    </row>
    <row r="77" s="561" customFormat="true" ht="24" hidden="false" customHeight="false" outlineLevel="0" collapsed="false">
      <c r="B77" s="576" t="s">
        <v>1387</v>
      </c>
      <c r="C77" s="571" t="s">
        <v>757</v>
      </c>
      <c r="D77" s="577" t="s">
        <v>20</v>
      </c>
      <c r="E77" s="573" t="n">
        <v>2013.01</v>
      </c>
      <c r="F77" s="574" t="s">
        <v>1388</v>
      </c>
      <c r="G77" s="575" t="n">
        <v>1000</v>
      </c>
    </row>
    <row r="78" s="561" customFormat="true" ht="34.5" hidden="false" customHeight="true" outlineLevel="0" collapsed="false">
      <c r="B78" s="579" t="s">
        <v>1191</v>
      </c>
      <c r="C78" s="580" t="s">
        <v>279</v>
      </c>
      <c r="D78" s="581" t="s">
        <v>1389</v>
      </c>
      <c r="E78" s="582" t="n">
        <v>2012.04</v>
      </c>
      <c r="F78" s="583" t="s">
        <v>1348</v>
      </c>
      <c r="G78" s="584" t="n">
        <v>100</v>
      </c>
    </row>
    <row r="79" s="436" customFormat="true" ht="26.25" hidden="false" customHeight="true" outlineLevel="0" collapsed="false">
      <c r="A79" s="431"/>
      <c r="B79" s="425" t="s">
        <v>1390</v>
      </c>
      <c r="C79" s="425" t="s">
        <v>270</v>
      </c>
      <c r="D79" s="425" t="s">
        <v>85</v>
      </c>
      <c r="E79" s="466" t="s">
        <v>1165</v>
      </c>
      <c r="F79" s="585" t="s">
        <v>85</v>
      </c>
      <c r="G79" s="467" t="n">
        <v>100</v>
      </c>
      <c r="H79" s="431"/>
      <c r="I79" s="437"/>
      <c r="J79" s="437"/>
      <c r="K79" s="437"/>
      <c r="L79" s="437"/>
      <c r="M79" s="437"/>
      <c r="N79" s="484"/>
      <c r="O79" s="438"/>
    </row>
    <row r="80" s="424" customFormat="true" ht="26.25" hidden="false" customHeight="true" outlineLevel="0" collapsed="false">
      <c r="A80" s="480"/>
      <c r="B80" s="578" t="s">
        <v>1391</v>
      </c>
      <c r="C80" s="586" t="s">
        <v>137</v>
      </c>
      <c r="D80" s="578" t="s">
        <v>85</v>
      </c>
      <c r="E80" s="587" t="n">
        <v>2013.07</v>
      </c>
      <c r="F80" s="585" t="s">
        <v>85</v>
      </c>
      <c r="G80" s="467" t="n">
        <v>100</v>
      </c>
      <c r="H80" s="480"/>
      <c r="I80" s="429"/>
      <c r="J80" s="429"/>
      <c r="K80" s="429"/>
      <c r="L80" s="429"/>
      <c r="M80" s="429"/>
      <c r="N80" s="481"/>
      <c r="O80" s="430"/>
    </row>
    <row r="81" s="424" customFormat="true" ht="26.25" hidden="false" customHeight="true" outlineLevel="0" collapsed="false">
      <c r="A81" s="480"/>
      <c r="B81" s="578" t="s">
        <v>1392</v>
      </c>
      <c r="C81" s="586" t="s">
        <v>137</v>
      </c>
      <c r="D81" s="578" t="s">
        <v>1393</v>
      </c>
      <c r="E81" s="587" t="n">
        <v>2012.12</v>
      </c>
      <c r="F81" s="588" t="s">
        <v>1300</v>
      </c>
      <c r="G81" s="467" t="n">
        <v>100</v>
      </c>
      <c r="H81" s="480"/>
      <c r="I81" s="429"/>
      <c r="J81" s="429"/>
      <c r="K81" s="429"/>
      <c r="L81" s="429"/>
      <c r="M81" s="429"/>
      <c r="N81" s="481"/>
      <c r="O81" s="430"/>
    </row>
    <row r="82" s="424" customFormat="true" ht="26.25" hidden="false" customHeight="true" outlineLevel="0" collapsed="false">
      <c r="A82" s="480"/>
      <c r="B82" s="588" t="s">
        <v>1394</v>
      </c>
      <c r="C82" s="586" t="s">
        <v>137</v>
      </c>
      <c r="D82" s="578" t="s">
        <v>1393</v>
      </c>
      <c r="E82" s="589" t="n">
        <v>2013.02</v>
      </c>
      <c r="F82" s="588" t="s">
        <v>1300</v>
      </c>
      <c r="G82" s="467" t="n">
        <v>100</v>
      </c>
      <c r="H82" s="480"/>
      <c r="I82" s="429"/>
      <c r="J82" s="429"/>
      <c r="K82" s="429"/>
      <c r="L82" s="429"/>
      <c r="M82" s="429"/>
      <c r="N82" s="481"/>
      <c r="O82" s="430"/>
    </row>
    <row r="83" s="424" customFormat="true" ht="26.25" hidden="false" customHeight="true" outlineLevel="0" collapsed="false">
      <c r="A83" s="480"/>
      <c r="B83" s="574" t="s">
        <v>1395</v>
      </c>
      <c r="C83" s="586" t="s">
        <v>82</v>
      </c>
      <c r="D83" s="574" t="s">
        <v>1396</v>
      </c>
      <c r="E83" s="589" t="n">
        <v>2012.09</v>
      </c>
      <c r="F83" s="547" t="s">
        <v>1300</v>
      </c>
      <c r="G83" s="590" t="n">
        <v>100</v>
      </c>
      <c r="H83" s="480"/>
      <c r="I83" s="429"/>
      <c r="J83" s="429"/>
      <c r="K83" s="429"/>
      <c r="L83" s="429"/>
      <c r="M83" s="429"/>
      <c r="N83" s="481"/>
      <c r="O83" s="430"/>
    </row>
    <row r="84" s="424" customFormat="true" ht="26.25" hidden="false" customHeight="true" outlineLevel="0" collapsed="false">
      <c r="A84" s="480"/>
      <c r="B84" s="588" t="s">
        <v>1179</v>
      </c>
      <c r="C84" s="586" t="s">
        <v>82</v>
      </c>
      <c r="D84" s="591" t="s">
        <v>1180</v>
      </c>
      <c r="E84" s="589" t="n">
        <v>2012.07</v>
      </c>
      <c r="F84" s="592" t="s">
        <v>1313</v>
      </c>
      <c r="G84" s="593" t="n">
        <v>200</v>
      </c>
      <c r="H84" s="480"/>
      <c r="I84" s="429"/>
      <c r="J84" s="429"/>
      <c r="K84" s="429"/>
      <c r="L84" s="429"/>
      <c r="M84" s="429"/>
      <c r="N84" s="481"/>
      <c r="O84" s="430"/>
    </row>
    <row r="85" s="424" customFormat="true" ht="26.25" hidden="false" customHeight="true" outlineLevel="0" collapsed="false">
      <c r="A85" s="480"/>
      <c r="B85" s="588" t="s">
        <v>1397</v>
      </c>
      <c r="C85" s="586" t="s">
        <v>82</v>
      </c>
      <c r="D85" s="588" t="s">
        <v>28</v>
      </c>
      <c r="E85" s="589" t="n">
        <v>2013.08</v>
      </c>
      <c r="F85" s="578" t="s">
        <v>1094</v>
      </c>
      <c r="G85" s="593" t="n">
        <v>500</v>
      </c>
      <c r="H85" s="480"/>
      <c r="I85" s="429"/>
      <c r="J85" s="429"/>
      <c r="K85" s="429"/>
      <c r="L85" s="429"/>
      <c r="M85" s="429"/>
      <c r="N85" s="481"/>
      <c r="O85" s="430"/>
    </row>
    <row r="86" s="424" customFormat="true" ht="26.25" hidden="false" customHeight="true" outlineLevel="0" collapsed="false">
      <c r="A86" s="480"/>
      <c r="B86" s="588" t="s">
        <v>1398</v>
      </c>
      <c r="C86" s="586" t="s">
        <v>226</v>
      </c>
      <c r="D86" s="594" t="s">
        <v>20</v>
      </c>
      <c r="E86" s="591" t="n">
        <v>2013.06</v>
      </c>
      <c r="F86" s="595" t="s">
        <v>1399</v>
      </c>
      <c r="G86" s="593" t="n">
        <v>1000</v>
      </c>
      <c r="I86" s="429"/>
      <c r="J86" s="429"/>
      <c r="K86" s="429"/>
      <c r="L86" s="429"/>
      <c r="M86" s="429"/>
      <c r="N86" s="481"/>
      <c r="O86" s="430"/>
    </row>
    <row r="87" s="424" customFormat="true" ht="26.25" hidden="false" customHeight="true" outlineLevel="0" collapsed="false">
      <c r="A87" s="480"/>
      <c r="B87" s="588" t="s">
        <v>1400</v>
      </c>
      <c r="C87" s="586" t="s">
        <v>226</v>
      </c>
      <c r="D87" s="594" t="s">
        <v>1175</v>
      </c>
      <c r="E87" s="574" t="n">
        <v>2013.08</v>
      </c>
      <c r="F87" s="578" t="s">
        <v>1313</v>
      </c>
      <c r="G87" s="593" t="n">
        <v>200</v>
      </c>
      <c r="I87" s="429"/>
      <c r="J87" s="429"/>
      <c r="K87" s="429"/>
      <c r="L87" s="429"/>
      <c r="M87" s="429"/>
      <c r="N87" s="481"/>
      <c r="O87" s="430"/>
    </row>
    <row r="88" s="424" customFormat="true" ht="26.25" hidden="false" customHeight="true" outlineLevel="0" collapsed="false">
      <c r="A88" s="480"/>
      <c r="B88" s="588" t="s">
        <v>1401</v>
      </c>
      <c r="C88" s="586" t="s">
        <v>957</v>
      </c>
      <c r="D88" s="589" t="n">
        <v>2013.04</v>
      </c>
      <c r="E88" s="588" t="s">
        <v>1402</v>
      </c>
      <c r="F88" s="578" t="s">
        <v>1313</v>
      </c>
      <c r="G88" s="593" t="n">
        <v>200</v>
      </c>
      <c r="I88" s="429"/>
      <c r="J88" s="429"/>
      <c r="K88" s="429"/>
      <c r="L88" s="429"/>
      <c r="M88" s="429"/>
      <c r="N88" s="481"/>
      <c r="O88" s="430"/>
    </row>
    <row r="89" s="424" customFormat="true" ht="26.25" hidden="false" customHeight="true" outlineLevel="0" collapsed="false">
      <c r="A89" s="480"/>
      <c r="B89" s="588" t="s">
        <v>1403</v>
      </c>
      <c r="C89" s="596" t="s">
        <v>1404</v>
      </c>
      <c r="D89" s="589" t="n">
        <v>2012.07</v>
      </c>
      <c r="E89" s="588" t="s">
        <v>1405</v>
      </c>
      <c r="F89" s="588" t="s">
        <v>1300</v>
      </c>
      <c r="G89" s="593" t="n">
        <v>100</v>
      </c>
      <c r="I89" s="429"/>
      <c r="J89" s="429"/>
      <c r="K89" s="429"/>
      <c r="L89" s="429"/>
      <c r="M89" s="429"/>
      <c r="N89" s="481"/>
      <c r="O89" s="430"/>
    </row>
    <row r="90" s="424" customFormat="true" ht="26.25" hidden="false" customHeight="true" outlineLevel="0" collapsed="false">
      <c r="A90" s="480"/>
      <c r="B90" s="588" t="s">
        <v>1406</v>
      </c>
      <c r="C90" s="586" t="s">
        <v>1404</v>
      </c>
      <c r="D90" s="589" t="n">
        <v>2013.06</v>
      </c>
      <c r="E90" s="588" t="s">
        <v>1407</v>
      </c>
      <c r="F90" s="588" t="s">
        <v>1300</v>
      </c>
      <c r="G90" s="593" t="n">
        <v>100</v>
      </c>
      <c r="I90" s="429"/>
      <c r="J90" s="429"/>
      <c r="K90" s="429"/>
      <c r="L90" s="429"/>
      <c r="M90" s="429"/>
      <c r="N90" s="481"/>
      <c r="O90" s="430"/>
    </row>
    <row r="91" s="505" customFormat="true" ht="26.25" hidden="false" customHeight="false" outlineLevel="0" collapsed="false">
      <c r="B91" s="597" t="s">
        <v>540</v>
      </c>
      <c r="C91" s="598" t="s">
        <v>286</v>
      </c>
      <c r="D91" s="597"/>
      <c r="E91" s="598" t="n">
        <v>2013.07</v>
      </c>
      <c r="F91" s="599" t="s">
        <v>1408</v>
      </c>
      <c r="G91" s="554" t="n">
        <v>1910</v>
      </c>
    </row>
    <row r="92" s="505" customFormat="true" ht="24" hidden="false" customHeight="false" outlineLevel="0" collapsed="false">
      <c r="B92" s="567" t="s">
        <v>1409</v>
      </c>
      <c r="C92" s="568" t="s">
        <v>242</v>
      </c>
      <c r="D92" s="567" t="s">
        <v>1410</v>
      </c>
      <c r="E92" s="568" t="n">
        <v>2013.01</v>
      </c>
      <c r="F92" s="600" t="s">
        <v>1411</v>
      </c>
      <c r="G92" s="543" t="n">
        <v>7960</v>
      </c>
    </row>
    <row r="93" s="505" customFormat="true" ht="36" hidden="false" customHeight="false" outlineLevel="0" collapsed="false">
      <c r="B93" s="567" t="s">
        <v>1412</v>
      </c>
      <c r="C93" s="568" t="s">
        <v>268</v>
      </c>
      <c r="D93" s="567" t="s">
        <v>1413</v>
      </c>
      <c r="E93" s="568" t="n">
        <v>2012.07</v>
      </c>
      <c r="F93" s="601" t="s">
        <v>1414</v>
      </c>
      <c r="G93" s="543" t="n">
        <v>5000</v>
      </c>
    </row>
    <row r="94" s="505" customFormat="true" ht="36" hidden="false" customHeight="false" outlineLevel="0" collapsed="false">
      <c r="B94" s="602" t="s">
        <v>1415</v>
      </c>
      <c r="C94" s="603" t="s">
        <v>268</v>
      </c>
      <c r="D94" s="602" t="s">
        <v>1416</v>
      </c>
      <c r="E94" s="603" t="n">
        <v>2012.07</v>
      </c>
      <c r="F94" s="604" t="s">
        <v>1417</v>
      </c>
      <c r="G94" s="605" t="n">
        <v>2800</v>
      </c>
    </row>
    <row r="95" s="424" customFormat="true" ht="24.95" hidden="false" customHeight="true" outlineLevel="0" collapsed="false">
      <c r="A95" s="606"/>
      <c r="B95" s="607" t="s">
        <v>1418</v>
      </c>
      <c r="C95" s="608" t="s">
        <v>947</v>
      </c>
      <c r="D95" s="609" t="s">
        <v>1419</v>
      </c>
      <c r="E95" s="610" t="n">
        <v>2012.11</v>
      </c>
      <c r="F95" s="350" t="s">
        <v>1420</v>
      </c>
      <c r="G95" s="611" t="n">
        <v>2970</v>
      </c>
      <c r="H95" s="480"/>
      <c r="I95" s="606"/>
      <c r="J95" s="606"/>
      <c r="K95" s="606"/>
      <c r="L95" s="606"/>
      <c r="M95" s="606"/>
      <c r="N95" s="481"/>
      <c r="O95" s="430"/>
    </row>
    <row r="96" s="535" customFormat="true" ht="14.25" hidden="false" customHeight="false" outlineLevel="0" collapsed="false">
      <c r="C96" s="101"/>
      <c r="D96" s="102"/>
      <c r="E96" s="101"/>
      <c r="G96" s="612" t="n">
        <f aca="false">SUM(G16:G95)</f>
        <v>55140</v>
      </c>
    </row>
    <row r="97" s="535" customFormat="true" ht="14.25" hidden="false" customHeight="false" outlineLevel="0" collapsed="false">
      <c r="C97" s="101"/>
      <c r="D97" s="102"/>
      <c r="E97" s="101"/>
      <c r="G97" s="612"/>
    </row>
    <row r="98" s="535" customFormat="true" ht="14.25" hidden="false" customHeight="false" outlineLevel="0" collapsed="false">
      <c r="C98" s="101"/>
      <c r="D98" s="102"/>
      <c r="E98" s="101"/>
      <c r="G98" s="612"/>
    </row>
    <row r="99" s="535" customFormat="true" ht="22.5" hidden="false" customHeight="false" outlineLevel="0" collapsed="false">
      <c r="A99" s="613"/>
      <c r="B99" s="505"/>
      <c r="C99" s="283" t="s">
        <v>1421</v>
      </c>
      <c r="D99" s="614"/>
      <c r="E99" s="510"/>
      <c r="F99" s="505"/>
      <c r="G99" s="505"/>
      <c r="H99" s="505"/>
      <c r="I99" s="505"/>
      <c r="J99" s="505"/>
      <c r="K99" s="505"/>
    </row>
    <row r="100" s="535" customFormat="true" ht="56.25" hidden="false" customHeight="false" outlineLevel="0" collapsed="false">
      <c r="A100" s="613"/>
      <c r="B100" s="367" t="s">
        <v>1242</v>
      </c>
      <c r="C100" s="367" t="s">
        <v>1243</v>
      </c>
      <c r="D100" s="25" t="s">
        <v>581</v>
      </c>
      <c r="E100" s="25" t="s">
        <v>593</v>
      </c>
      <c r="F100" s="25" t="s">
        <v>415</v>
      </c>
      <c r="G100" s="25" t="s">
        <v>1244</v>
      </c>
      <c r="H100" s="25" t="s">
        <v>122</v>
      </c>
      <c r="I100" s="505"/>
      <c r="J100" s="505"/>
      <c r="K100" s="505"/>
    </row>
    <row r="101" s="535" customFormat="true" ht="24" hidden="false" customHeight="false" outlineLevel="0" collapsed="false">
      <c r="B101" s="615" t="s">
        <v>1422</v>
      </c>
      <c r="C101" s="507" t="s">
        <v>588</v>
      </c>
      <c r="D101" s="507" t="s">
        <v>37</v>
      </c>
      <c r="E101" s="615" t="s">
        <v>1423</v>
      </c>
      <c r="F101" s="616" t="s">
        <v>1424</v>
      </c>
      <c r="G101" s="617" t="s">
        <v>1425</v>
      </c>
      <c r="H101" s="523" t="n">
        <v>10000</v>
      </c>
    </row>
    <row r="102" s="535" customFormat="true" ht="14.25" hidden="false" customHeight="false" outlineLevel="0" collapsed="false">
      <c r="B102" s="615" t="s">
        <v>1426</v>
      </c>
      <c r="C102" s="507" t="s">
        <v>588</v>
      </c>
      <c r="D102" s="507" t="s">
        <v>37</v>
      </c>
      <c r="E102" s="615" t="s">
        <v>1423</v>
      </c>
      <c r="F102" s="616" t="s">
        <v>1427</v>
      </c>
      <c r="G102" s="617" t="s">
        <v>1428</v>
      </c>
      <c r="H102" s="523" t="n">
        <v>10000</v>
      </c>
    </row>
    <row r="103" s="535" customFormat="true" ht="20.25" hidden="false" customHeight="true" outlineLevel="0" collapsed="false">
      <c r="B103" s="615" t="s">
        <v>1429</v>
      </c>
      <c r="C103" s="507" t="s">
        <v>588</v>
      </c>
      <c r="D103" s="507" t="s">
        <v>37</v>
      </c>
      <c r="E103" s="615" t="s">
        <v>1423</v>
      </c>
      <c r="F103" s="616" t="s">
        <v>1430</v>
      </c>
      <c r="G103" s="617" t="s">
        <v>1431</v>
      </c>
      <c r="H103" s="523" t="n">
        <v>10000</v>
      </c>
    </row>
    <row r="104" s="618" customFormat="true" ht="20.25" hidden="false" customHeight="true" outlineLevel="0" collapsed="false">
      <c r="B104" s="619" t="s">
        <v>1432</v>
      </c>
      <c r="C104" s="620" t="s">
        <v>588</v>
      </c>
      <c r="D104" s="620" t="s">
        <v>26</v>
      </c>
      <c r="E104" s="621" t="s">
        <v>419</v>
      </c>
      <c r="F104" s="622" t="s">
        <v>1433</v>
      </c>
      <c r="G104" s="623" t="s">
        <v>1434</v>
      </c>
      <c r="H104" s="623" t="n">
        <v>500</v>
      </c>
    </row>
    <row r="105" s="535" customFormat="true" ht="48" hidden="false" customHeight="false" outlineLevel="0" collapsed="false">
      <c r="B105" s="615" t="s">
        <v>1435</v>
      </c>
      <c r="C105" s="507" t="s">
        <v>588</v>
      </c>
      <c r="D105" s="507" t="s">
        <v>268</v>
      </c>
      <c r="E105" s="615" t="s">
        <v>1436</v>
      </c>
      <c r="F105" s="616" t="s">
        <v>1437</v>
      </c>
      <c r="G105" s="615" t="s">
        <v>1438</v>
      </c>
      <c r="H105" s="523" t="n">
        <v>500</v>
      </c>
    </row>
    <row r="106" s="535" customFormat="true" ht="51.75" hidden="false" customHeight="false" outlineLevel="0" collapsed="false">
      <c r="B106" s="615" t="s">
        <v>1439</v>
      </c>
      <c r="C106" s="507" t="s">
        <v>588</v>
      </c>
      <c r="D106" s="507" t="s">
        <v>1440</v>
      </c>
      <c r="E106" s="615" t="s">
        <v>1436</v>
      </c>
      <c r="F106" s="616" t="s">
        <v>1441</v>
      </c>
      <c r="G106" s="615" t="s">
        <v>1442</v>
      </c>
      <c r="H106" s="523" t="n">
        <v>500</v>
      </c>
    </row>
    <row r="107" s="535" customFormat="true" ht="51.75" hidden="false" customHeight="false" outlineLevel="0" collapsed="false">
      <c r="B107" s="615" t="s">
        <v>1443</v>
      </c>
      <c r="C107" s="507" t="s">
        <v>588</v>
      </c>
      <c r="D107" s="507" t="s">
        <v>1440</v>
      </c>
      <c r="E107" s="615" t="s">
        <v>1436</v>
      </c>
      <c r="F107" s="616" t="s">
        <v>1444</v>
      </c>
      <c r="G107" s="615" t="s">
        <v>1445</v>
      </c>
      <c r="H107" s="523" t="n">
        <v>500</v>
      </c>
    </row>
    <row r="108" s="535" customFormat="true" ht="51.75" hidden="false" customHeight="false" outlineLevel="0" collapsed="false">
      <c r="B108" s="615" t="s">
        <v>1446</v>
      </c>
      <c r="C108" s="507" t="s">
        <v>588</v>
      </c>
      <c r="D108" s="507" t="s">
        <v>1440</v>
      </c>
      <c r="E108" s="615" t="s">
        <v>1436</v>
      </c>
      <c r="F108" s="616" t="s">
        <v>1447</v>
      </c>
      <c r="G108" s="615" t="s">
        <v>1448</v>
      </c>
      <c r="H108" s="523" t="n">
        <v>500</v>
      </c>
    </row>
    <row r="109" s="535" customFormat="true" ht="51.75" hidden="false" customHeight="false" outlineLevel="0" collapsed="false">
      <c r="B109" s="615" t="s">
        <v>1449</v>
      </c>
      <c r="C109" s="507" t="s">
        <v>588</v>
      </c>
      <c r="D109" s="507" t="s">
        <v>197</v>
      </c>
      <c r="E109" s="615" t="s">
        <v>1450</v>
      </c>
      <c r="F109" s="624" t="s">
        <v>1451</v>
      </c>
      <c r="G109" s="615" t="s">
        <v>1452</v>
      </c>
      <c r="H109" s="625" t="n">
        <v>500</v>
      </c>
    </row>
    <row r="110" customFormat="false" ht="14.25" hidden="false" customHeight="false" outlineLevel="0" collapsed="false">
      <c r="E110" s="626"/>
      <c r="H110" s="104" t="n">
        <f aca="false">SUM(H101:H109)</f>
        <v>33000</v>
      </c>
    </row>
    <row r="111" s="222" customFormat="true" ht="22.5" hidden="false" customHeight="false" outlineLevel="0" collapsed="false">
      <c r="A111" s="241"/>
      <c r="B111" s="283" t="s">
        <v>610</v>
      </c>
      <c r="C111" s="283"/>
      <c r="D111" s="283"/>
      <c r="E111" s="283"/>
      <c r="F111" s="283"/>
      <c r="G111" s="283"/>
    </row>
    <row r="112" customFormat="false" ht="30.75" hidden="false" customHeight="true" outlineLevel="0" collapsed="false">
      <c r="A112" s="357"/>
      <c r="B112" s="25" t="s">
        <v>611</v>
      </c>
      <c r="C112" s="25" t="s">
        <v>583</v>
      </c>
      <c r="D112" s="25" t="s">
        <v>593</v>
      </c>
      <c r="E112" s="25" t="s">
        <v>612</v>
      </c>
      <c r="F112" s="25" t="s">
        <v>584</v>
      </c>
      <c r="G112" s="25" t="s">
        <v>122</v>
      </c>
      <c r="H112" s="222"/>
      <c r="I112" s="222"/>
      <c r="J112" s="222"/>
      <c r="K112" s="222"/>
    </row>
    <row r="113" customFormat="false" ht="14.25" hidden="false" customHeight="false" outlineLevel="0" collapsed="false">
      <c r="B113" s="284" t="s">
        <v>1255</v>
      </c>
      <c r="C113" s="284" t="s">
        <v>588</v>
      </c>
      <c r="D113" s="130" t="s">
        <v>1256</v>
      </c>
      <c r="E113" s="284" t="s">
        <v>15</v>
      </c>
      <c r="F113" s="401" t="n">
        <v>2012.06</v>
      </c>
      <c r="G113" s="523" t="n">
        <v>600</v>
      </c>
    </row>
    <row r="114" customFormat="false" ht="14.25" hidden="false" customHeight="false" outlineLevel="0" collapsed="false">
      <c r="B114" s="284" t="s">
        <v>1453</v>
      </c>
      <c r="C114" s="284" t="s">
        <v>588</v>
      </c>
      <c r="D114" s="284" t="s">
        <v>619</v>
      </c>
      <c r="E114" s="284" t="s">
        <v>15</v>
      </c>
      <c r="F114" s="401" t="n">
        <v>2011.12</v>
      </c>
      <c r="G114" s="523" t="n">
        <v>150</v>
      </c>
    </row>
    <row r="115" customFormat="false" ht="14.25" hidden="false" customHeight="false" outlineLevel="0" collapsed="false">
      <c r="B115" s="130" t="s">
        <v>613</v>
      </c>
      <c r="C115" s="284" t="s">
        <v>614</v>
      </c>
      <c r="D115" s="284" t="s">
        <v>1454</v>
      </c>
      <c r="E115" s="284" t="s">
        <v>281</v>
      </c>
      <c r="F115" s="401" t="n">
        <v>2012.11</v>
      </c>
      <c r="G115" s="523" t="n">
        <v>1200</v>
      </c>
    </row>
    <row r="116" customFormat="false" ht="14.25" hidden="false" customHeight="false" outlineLevel="0" collapsed="false">
      <c r="B116" s="130" t="s">
        <v>613</v>
      </c>
      <c r="C116" s="284" t="s">
        <v>428</v>
      </c>
      <c r="D116" s="284" t="s">
        <v>1001</v>
      </c>
      <c r="E116" s="284" t="s">
        <v>281</v>
      </c>
      <c r="F116" s="401" t="n">
        <v>2012.12</v>
      </c>
      <c r="G116" s="523" t="n">
        <v>300</v>
      </c>
    </row>
    <row r="117" s="107" customFormat="true" ht="14.25" hidden="false" customHeight="false" outlineLevel="0" collapsed="false">
      <c r="B117" s="627" t="s">
        <v>1455</v>
      </c>
      <c r="C117" s="627" t="s">
        <v>428</v>
      </c>
      <c r="D117" s="627" t="s">
        <v>1454</v>
      </c>
      <c r="E117" s="627" t="s">
        <v>1456</v>
      </c>
      <c r="F117" s="628" t="n">
        <v>2012.11</v>
      </c>
      <c r="G117" s="629" t="n">
        <v>1200</v>
      </c>
    </row>
    <row r="118" customFormat="false" ht="14.25" hidden="false" customHeight="false" outlineLevel="0" collapsed="false">
      <c r="G118" s="0" t="n">
        <f aca="false">SUM(G113:G117)</f>
        <v>3450</v>
      </c>
    </row>
    <row r="120" s="222" customFormat="true" ht="33.75" hidden="false" customHeight="true" outlineLevel="0" collapsed="false">
      <c r="A120" s="221"/>
      <c r="C120" s="283" t="s">
        <v>1457</v>
      </c>
      <c r="D120" s="210"/>
    </row>
    <row r="121" s="222" customFormat="true" ht="36" hidden="false" customHeight="true" outlineLevel="0" collapsed="false">
      <c r="A121" s="221"/>
      <c r="B121" s="25" t="s">
        <v>592</v>
      </c>
      <c r="C121" s="25" t="s">
        <v>581</v>
      </c>
      <c r="D121" s="25" t="s">
        <v>1458</v>
      </c>
      <c r="E121" s="25" t="s">
        <v>1459</v>
      </c>
      <c r="F121" s="25" t="s">
        <v>122</v>
      </c>
    </row>
    <row r="122" s="222" customFormat="true" ht="24" hidden="false" customHeight="true" outlineLevel="0" collapsed="false">
      <c r="A122" s="221"/>
      <c r="B122" s="630" t="s">
        <v>604</v>
      </c>
      <c r="C122" s="400" t="s">
        <v>197</v>
      </c>
      <c r="D122" s="284" t="s">
        <v>1460</v>
      </c>
      <c r="E122" s="212" t="n">
        <v>2012</v>
      </c>
      <c r="F122" s="523" t="n">
        <v>3000</v>
      </c>
    </row>
    <row r="123" s="222" customFormat="true" ht="24" hidden="false" customHeight="true" outlineLevel="0" collapsed="false">
      <c r="A123" s="221"/>
      <c r="B123" s="630" t="s">
        <v>607</v>
      </c>
      <c r="C123" s="400" t="s">
        <v>1461</v>
      </c>
      <c r="D123" s="284" t="s">
        <v>1460</v>
      </c>
      <c r="E123" s="212" t="n">
        <v>2012</v>
      </c>
      <c r="F123" s="523" t="n">
        <v>3000</v>
      </c>
    </row>
    <row r="124" s="222" customFormat="true" ht="24" hidden="false" customHeight="true" outlineLevel="0" collapsed="false">
      <c r="A124" s="221"/>
      <c r="B124" s="630" t="s">
        <v>604</v>
      </c>
      <c r="C124" s="400" t="s">
        <v>1462</v>
      </c>
      <c r="D124" s="284" t="s">
        <v>1463</v>
      </c>
      <c r="E124" s="212" t="n">
        <v>2013</v>
      </c>
      <c r="F124" s="523" t="n">
        <v>5000</v>
      </c>
    </row>
    <row r="125" customFormat="false" ht="14.25" hidden="false" customHeight="false" outlineLevel="0" collapsed="false">
      <c r="F125" s="456" t="n">
        <f aca="false">SUM(F122:F124)</f>
        <v>11000</v>
      </c>
    </row>
  </sheetData>
  <autoFilter ref="C15:C96"/>
  <mergeCells count="3">
    <mergeCell ref="A1:H1"/>
    <mergeCell ref="B14:H14"/>
    <mergeCell ref="B111:G111"/>
  </mergeCells>
  <hyperlinks>
    <hyperlink ref="B4" r:id="rId1" display="远红外燃油活化对船舶柴油机废气排放的影响研究及装置研发"/>
    <hyperlink ref="B5" r:id="rId2" display="基于欠定盲源分离和Copula统计的船舶电力系统健康评估建模研究"/>
    <hyperlink ref="B7" r:id="rId3" display="船舶冷藏集装箱智能故障诊断的关键技术研究"/>
    <hyperlink ref="B8" r:id="rId4" display="基于大型船用柴油机气缸油的纳米自修复关键技术研究"/>
    <hyperlink ref="B9" r:id="rId5" display="新型多能源船舶电站关键技术研发"/>
    <hyperlink ref="B10" r:id="rId6" display="船舶污染清除应急队伍建设规划与管理机制研究"/>
    <hyperlink ref="C89" r:id="rId7" display=" 蔡彦"/>
  </hyperlinks>
  <printOptions headings="false" gridLines="false" gridLinesSet="true" horizontalCentered="false" verticalCentered="false"/>
  <pageMargins left="0.159722222222222" right="0.159722222222222" top="0.220138888888889" bottom="0.2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8"/>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15"/>
  <sheetViews>
    <sheetView showFormulas="false" showGridLines="true" showRowColHeaders="true" showZeros="true" rightToLeft="false" tabSelected="false" showOutlineSymbols="true" defaultGridColor="true" view="normal" topLeftCell="A76" colorId="64" zoomScale="100" zoomScaleNormal="100" zoomScalePageLayoutView="100" workbookViewId="0">
      <selection pane="topLeft" activeCell="D88" activeCellId="0" sqref="D88"/>
    </sheetView>
  </sheetViews>
  <sheetFormatPr defaultColWidth="8.8984375" defaultRowHeight="14.25" zeroHeight="false" outlineLevelRow="0" outlineLevelCol="0"/>
  <cols>
    <col collapsed="false" customWidth="true" hidden="false" outlineLevel="0" max="1" min="1" style="0" width="12.62"/>
    <col collapsed="false" customWidth="true" hidden="false" outlineLevel="0" max="2" min="2" style="0" width="29.87"/>
    <col collapsed="false" customWidth="true" hidden="false" outlineLevel="0" max="3" min="3" style="0" width="8.62"/>
    <col collapsed="false" customWidth="true" hidden="false" outlineLevel="0" max="4" min="4" style="0" width="20.62"/>
    <col collapsed="false" customWidth="true" hidden="false" outlineLevel="0" max="5" min="5" style="67" width="7.87"/>
    <col collapsed="false" customWidth="true" hidden="false" outlineLevel="0" max="6" min="6" style="0" width="15.5"/>
    <col collapsed="false" customWidth="true" hidden="false" outlineLevel="0" max="7" min="7" style="0" width="16.74"/>
    <col collapsed="false" customWidth="true" hidden="false" outlineLevel="0" max="8" min="8" style="0" width="7.12"/>
  </cols>
  <sheetData>
    <row r="1" s="505" customFormat="true" ht="31.5" hidden="false" customHeight="true" outlineLevel="0" collapsed="false">
      <c r="A1" s="223" t="s">
        <v>175</v>
      </c>
      <c r="B1" s="223"/>
      <c r="C1" s="223"/>
      <c r="D1" s="223"/>
      <c r="E1" s="223"/>
      <c r="F1" s="223"/>
      <c r="G1" s="223"/>
      <c r="H1" s="223"/>
    </row>
    <row r="2" s="510" customFormat="true" ht="23.25" hidden="false" customHeight="true" outlineLevel="0" collapsed="false">
      <c r="A2" s="506" t="s">
        <v>176</v>
      </c>
      <c r="B2" s="507" t="s">
        <v>177</v>
      </c>
      <c r="C2" s="507" t="s">
        <v>179</v>
      </c>
      <c r="D2" s="507" t="s">
        <v>178</v>
      </c>
      <c r="E2" s="507" t="s">
        <v>181</v>
      </c>
      <c r="F2" s="507" t="s">
        <v>424</v>
      </c>
      <c r="G2" s="507" t="s">
        <v>425</v>
      </c>
      <c r="H2" s="631" t="s">
        <v>122</v>
      </c>
    </row>
    <row r="3" s="510" customFormat="true" ht="24" hidden="false" customHeight="true" outlineLevel="0" collapsed="false">
      <c r="A3" s="632" t="s">
        <v>1464</v>
      </c>
      <c r="B3" s="633" t="s">
        <v>1465</v>
      </c>
      <c r="C3" s="634" t="s">
        <v>947</v>
      </c>
      <c r="D3" s="635" t="s">
        <v>1466</v>
      </c>
      <c r="E3" s="636" t="n">
        <v>2</v>
      </c>
      <c r="F3" s="637" t="s">
        <v>1467</v>
      </c>
      <c r="G3" s="516" t="s">
        <v>1041</v>
      </c>
      <c r="H3" s="99" t="n">
        <v>1000</v>
      </c>
    </row>
    <row r="4" s="510" customFormat="true" ht="24" hidden="false" customHeight="true" outlineLevel="0" collapsed="false">
      <c r="A4" s="638" t="s">
        <v>1468</v>
      </c>
      <c r="B4" s="6" t="s">
        <v>1469</v>
      </c>
      <c r="C4" s="35" t="s">
        <v>63</v>
      </c>
      <c r="D4" s="639" t="s">
        <v>1470</v>
      </c>
      <c r="E4" s="640" t="n">
        <v>3</v>
      </c>
      <c r="F4" s="641" t="s">
        <v>1467</v>
      </c>
      <c r="G4" s="516" t="s">
        <v>1041</v>
      </c>
      <c r="H4" s="99" t="n">
        <v>1000</v>
      </c>
    </row>
    <row r="5" s="510" customFormat="true" ht="24" hidden="false" customHeight="true" outlineLevel="0" collapsed="false">
      <c r="A5" s="642" t="s">
        <v>1471</v>
      </c>
      <c r="B5" s="17" t="s">
        <v>1472</v>
      </c>
      <c r="C5" s="643" t="s">
        <v>269</v>
      </c>
      <c r="D5" s="644" t="s">
        <v>1473</v>
      </c>
      <c r="E5" s="645" t="n">
        <v>1</v>
      </c>
      <c r="F5" s="646" t="s">
        <v>1467</v>
      </c>
      <c r="G5" s="516" t="s">
        <v>1041</v>
      </c>
      <c r="H5" s="99" t="n">
        <v>1000</v>
      </c>
    </row>
    <row r="6" s="510" customFormat="true" ht="24" hidden="false" customHeight="true" outlineLevel="0" collapsed="false">
      <c r="A6" s="647" t="s">
        <v>1474</v>
      </c>
      <c r="B6" s="407" t="s">
        <v>1475</v>
      </c>
      <c r="C6" s="648" t="s">
        <v>1057</v>
      </c>
      <c r="D6" s="649" t="s">
        <v>1014</v>
      </c>
      <c r="E6" s="650" t="n">
        <v>20</v>
      </c>
      <c r="F6" s="641" t="s">
        <v>1476</v>
      </c>
      <c r="G6" s="651" t="s">
        <v>1477</v>
      </c>
      <c r="H6" s="99" t="n">
        <v>1500</v>
      </c>
    </row>
    <row r="7" s="510" customFormat="true" ht="24" hidden="false" customHeight="true" outlineLevel="0" collapsed="false">
      <c r="A7" s="638" t="s">
        <v>1478</v>
      </c>
      <c r="B7" s="9" t="s">
        <v>1479</v>
      </c>
      <c r="C7" s="648" t="s">
        <v>280</v>
      </c>
      <c r="D7" s="649" t="s">
        <v>1480</v>
      </c>
      <c r="E7" s="650" t="n">
        <v>5</v>
      </c>
      <c r="F7" s="641" t="s">
        <v>1481</v>
      </c>
      <c r="G7" s="516" t="s">
        <v>1041</v>
      </c>
      <c r="H7" s="99" t="n">
        <v>1000</v>
      </c>
    </row>
    <row r="8" s="510" customFormat="true" ht="24" hidden="false" customHeight="true" outlineLevel="0" collapsed="false">
      <c r="A8" s="642" t="s">
        <v>1482</v>
      </c>
      <c r="B8" s="17" t="s">
        <v>1483</v>
      </c>
      <c r="C8" s="652" t="s">
        <v>1484</v>
      </c>
      <c r="D8" s="653" t="s">
        <v>1473</v>
      </c>
      <c r="E8" s="654" t="n">
        <v>1</v>
      </c>
      <c r="F8" s="646" t="s">
        <v>1467</v>
      </c>
      <c r="G8" s="516" t="s">
        <v>1041</v>
      </c>
      <c r="H8" s="99" t="n">
        <v>1000</v>
      </c>
    </row>
    <row r="9" s="510" customFormat="true" ht="24" hidden="false" customHeight="true" outlineLevel="0" collapsed="false">
      <c r="A9" s="655" t="s">
        <v>1485</v>
      </c>
      <c r="B9" s="6" t="s">
        <v>1486</v>
      </c>
      <c r="C9" s="35" t="s">
        <v>146</v>
      </c>
      <c r="D9" s="649" t="s">
        <v>1285</v>
      </c>
      <c r="E9" s="656" t="n">
        <v>4</v>
      </c>
      <c r="F9" s="641" t="s">
        <v>1487</v>
      </c>
      <c r="G9" s="516" t="s">
        <v>1041</v>
      </c>
      <c r="H9" s="99" t="n">
        <v>1000</v>
      </c>
    </row>
    <row r="10" s="510" customFormat="true" ht="24" hidden="false" customHeight="true" outlineLevel="0" collapsed="false">
      <c r="A10" s="655" t="s">
        <v>1488</v>
      </c>
      <c r="B10" s="6" t="s">
        <v>1489</v>
      </c>
      <c r="C10" s="35" t="s">
        <v>284</v>
      </c>
      <c r="D10" s="649" t="s">
        <v>1285</v>
      </c>
      <c r="E10" s="656" t="n">
        <v>4</v>
      </c>
      <c r="F10" s="641" t="s">
        <v>1487</v>
      </c>
      <c r="G10" s="516" t="s">
        <v>1041</v>
      </c>
      <c r="H10" s="99" t="n">
        <v>1000</v>
      </c>
    </row>
    <row r="11" customFormat="false" ht="24" hidden="false" customHeight="true" outlineLevel="0" collapsed="false">
      <c r="A11" s="655" t="s">
        <v>1490</v>
      </c>
      <c r="B11" s="6" t="s">
        <v>1491</v>
      </c>
      <c r="C11" s="648" t="s">
        <v>294</v>
      </c>
      <c r="D11" s="649" t="s">
        <v>1276</v>
      </c>
      <c r="E11" s="657" t="n">
        <v>3</v>
      </c>
      <c r="F11" s="641" t="s">
        <v>1271</v>
      </c>
      <c r="G11" s="658" t="s">
        <v>1492</v>
      </c>
      <c r="H11" s="99" t="n">
        <v>1500</v>
      </c>
      <c r="I11" s="456"/>
      <c r="J11" s="456"/>
      <c r="K11" s="456"/>
      <c r="L11" s="456"/>
    </row>
    <row r="12" customFormat="false" ht="24" hidden="false" customHeight="true" outlineLevel="0" collapsed="false">
      <c r="A12" s="659" t="s">
        <v>1493</v>
      </c>
      <c r="B12" s="17" t="s">
        <v>1494</v>
      </c>
      <c r="C12" s="652" t="s">
        <v>1057</v>
      </c>
      <c r="D12" s="653" t="s">
        <v>240</v>
      </c>
      <c r="E12" s="660" t="n">
        <v>41</v>
      </c>
      <c r="F12" s="646" t="s">
        <v>1271</v>
      </c>
      <c r="G12" s="661" t="s">
        <v>1495</v>
      </c>
      <c r="H12" s="662" t="n">
        <v>1000</v>
      </c>
      <c r="I12" s="456"/>
      <c r="J12" s="456"/>
      <c r="K12" s="456"/>
      <c r="L12" s="456"/>
    </row>
    <row r="13" customFormat="false" ht="24" hidden="false" customHeight="true" outlineLevel="0" collapsed="false">
      <c r="A13" s="655"/>
      <c r="B13" s="6" t="s">
        <v>1496</v>
      </c>
      <c r="C13" s="648" t="s">
        <v>1497</v>
      </c>
      <c r="D13" s="663" t="s">
        <v>1498</v>
      </c>
      <c r="E13" s="657"/>
      <c r="F13" s="641" t="n">
        <v>2014.06</v>
      </c>
      <c r="G13" s="658" t="s">
        <v>1499</v>
      </c>
      <c r="H13" s="99" t="n">
        <v>6000</v>
      </c>
      <c r="I13" s="456"/>
      <c r="J13" s="456"/>
      <c r="K13" s="456"/>
      <c r="L13" s="456"/>
    </row>
    <row r="14" s="668" customFormat="true" ht="24" hidden="false" customHeight="true" outlineLevel="0" collapsed="false">
      <c r="A14" s="664" t="s">
        <v>1500</v>
      </c>
      <c r="B14" s="39" t="s">
        <v>1501</v>
      </c>
      <c r="C14" s="665" t="s">
        <v>1440</v>
      </c>
      <c r="D14" s="194" t="s">
        <v>1502</v>
      </c>
      <c r="E14" s="666" t="s">
        <v>1503</v>
      </c>
      <c r="F14" s="667" t="s">
        <v>1504</v>
      </c>
      <c r="G14" s="527" t="s">
        <v>1505</v>
      </c>
      <c r="H14" s="349" t="n">
        <v>250</v>
      </c>
    </row>
    <row r="15" s="668" customFormat="true" ht="24" hidden="false" customHeight="true" outlineLevel="0" collapsed="false">
      <c r="A15" s="669" t="s">
        <v>1506</v>
      </c>
      <c r="B15" s="670" t="s">
        <v>1507</v>
      </c>
      <c r="C15" s="671" t="s">
        <v>90</v>
      </c>
      <c r="D15" s="670" t="s">
        <v>1508</v>
      </c>
      <c r="E15" s="670" t="n">
        <v>15</v>
      </c>
      <c r="F15" s="669" t="s">
        <v>1509</v>
      </c>
      <c r="G15" s="527" t="s">
        <v>1505</v>
      </c>
      <c r="H15" s="349" t="n">
        <v>350</v>
      </c>
    </row>
    <row r="16" s="668" customFormat="true" ht="24" hidden="false" customHeight="true" outlineLevel="0" collapsed="false">
      <c r="A16" s="672" t="s">
        <v>1510</v>
      </c>
      <c r="B16" s="673" t="s">
        <v>1511</v>
      </c>
      <c r="C16" s="671" t="s">
        <v>96</v>
      </c>
      <c r="D16" s="674" t="s">
        <v>1512</v>
      </c>
      <c r="E16" s="675" t="n">
        <v>70</v>
      </c>
      <c r="F16" s="676" t="s">
        <v>1513</v>
      </c>
      <c r="G16" s="527" t="s">
        <v>1505</v>
      </c>
      <c r="H16" s="349" t="n">
        <v>3325</v>
      </c>
    </row>
    <row r="17" s="668" customFormat="true" ht="24" hidden="false" customHeight="true" outlineLevel="0" collapsed="false">
      <c r="A17" s="672" t="s">
        <v>1514</v>
      </c>
      <c r="B17" s="672" t="s">
        <v>1515</v>
      </c>
      <c r="C17" s="671" t="s">
        <v>96</v>
      </c>
      <c r="D17" s="674" t="s">
        <v>1516</v>
      </c>
      <c r="E17" s="675" t="n">
        <v>10</v>
      </c>
      <c r="F17" s="676" t="s">
        <v>1517</v>
      </c>
      <c r="G17" s="527" t="s">
        <v>1505</v>
      </c>
      <c r="H17" s="349" t="n">
        <v>250</v>
      </c>
    </row>
    <row r="18" s="668" customFormat="true" ht="24" hidden="false" customHeight="true" outlineLevel="0" collapsed="false">
      <c r="A18" s="677"/>
      <c r="B18" s="325"/>
      <c r="C18" s="678"/>
      <c r="D18" s="677"/>
      <c r="E18" s="679"/>
      <c r="F18" s="680"/>
      <c r="G18" s="681"/>
      <c r="H18" s="682"/>
    </row>
    <row r="19" customFormat="false" ht="36" hidden="false" customHeight="true" outlineLevel="0" collapsed="false">
      <c r="H19" s="0" t="n">
        <f aca="false">SUM(H3:H17)</f>
        <v>21175</v>
      </c>
    </row>
    <row r="20" s="535" customFormat="true" ht="22.5" hidden="false" customHeight="false" outlineLevel="0" collapsed="false">
      <c r="A20" s="536"/>
      <c r="B20" s="244" t="s">
        <v>116</v>
      </c>
      <c r="C20" s="244"/>
      <c r="D20" s="244"/>
      <c r="E20" s="244"/>
      <c r="F20" s="244"/>
      <c r="G20" s="244"/>
      <c r="H20" s="683"/>
      <c r="I20" s="505"/>
    </row>
    <row r="21" s="535" customFormat="true" ht="37.5" hidden="false" customHeight="false" outlineLevel="0" collapsed="false">
      <c r="A21" s="537"/>
      <c r="B21" s="25" t="s">
        <v>344</v>
      </c>
      <c r="C21" s="25" t="s">
        <v>117</v>
      </c>
      <c r="D21" s="25" t="s">
        <v>119</v>
      </c>
      <c r="E21" s="25" t="s">
        <v>120</v>
      </c>
      <c r="F21" s="25" t="s">
        <v>121</v>
      </c>
      <c r="G21" s="25" t="s">
        <v>122</v>
      </c>
      <c r="H21" s="538"/>
      <c r="I21" s="505"/>
    </row>
    <row r="22" s="424" customFormat="true" ht="26.25" hidden="false" customHeight="true" outlineLevel="0" collapsed="false">
      <c r="A22" s="480"/>
      <c r="B22" s="684" t="s">
        <v>1395</v>
      </c>
      <c r="C22" s="685" t="s">
        <v>82</v>
      </c>
      <c r="D22" s="686" t="s">
        <v>1396</v>
      </c>
      <c r="E22" s="687" t="n">
        <v>2012.09</v>
      </c>
      <c r="F22" s="688" t="s">
        <v>1518</v>
      </c>
      <c r="G22" s="689" t="n">
        <v>500</v>
      </c>
      <c r="H22" s="480"/>
      <c r="I22" s="429"/>
      <c r="J22" s="429"/>
      <c r="K22" s="429"/>
      <c r="L22" s="481"/>
      <c r="M22" s="430"/>
    </row>
    <row r="23" s="436" customFormat="true" ht="37.5" hidden="false" customHeight="true" outlineLevel="0" collapsed="false">
      <c r="A23" s="690"/>
      <c r="B23" s="118" t="s">
        <v>1519</v>
      </c>
      <c r="C23" s="433" t="s">
        <v>10</v>
      </c>
      <c r="D23" s="127" t="s">
        <v>1520</v>
      </c>
      <c r="E23" s="82" t="n">
        <v>2013.07</v>
      </c>
      <c r="F23" s="691" t="s">
        <v>1521</v>
      </c>
      <c r="G23" s="692" t="n">
        <v>150</v>
      </c>
      <c r="H23" s="422"/>
      <c r="I23" s="690"/>
      <c r="J23" s="690"/>
      <c r="K23" s="690"/>
      <c r="L23" s="690"/>
      <c r="M23" s="484"/>
      <c r="N23" s="438"/>
    </row>
    <row r="24" s="436" customFormat="true" ht="37.5" hidden="false" customHeight="true" outlineLevel="0" collapsed="false">
      <c r="A24" s="690"/>
      <c r="B24" s="118" t="s">
        <v>1522</v>
      </c>
      <c r="C24" s="212" t="s">
        <v>43</v>
      </c>
      <c r="D24" s="118" t="s">
        <v>892</v>
      </c>
      <c r="E24" s="410" t="s">
        <v>1523</v>
      </c>
      <c r="F24" s="691" t="s">
        <v>1521</v>
      </c>
      <c r="G24" s="692" t="n">
        <v>150</v>
      </c>
      <c r="H24" s="422"/>
      <c r="I24" s="690"/>
      <c r="J24" s="690"/>
      <c r="K24" s="690"/>
      <c r="L24" s="690"/>
      <c r="M24" s="484"/>
      <c r="N24" s="438"/>
    </row>
    <row r="25" s="436" customFormat="true" ht="24.95" hidden="false" customHeight="true" outlineLevel="0" collapsed="false">
      <c r="A25" s="690"/>
      <c r="B25" s="693" t="s">
        <v>1524</v>
      </c>
      <c r="C25" s="212" t="s">
        <v>43</v>
      </c>
      <c r="D25" s="118" t="s">
        <v>87</v>
      </c>
      <c r="E25" s="410" t="s">
        <v>1525</v>
      </c>
      <c r="F25" s="691" t="s">
        <v>1521</v>
      </c>
      <c r="G25" s="692" t="n">
        <v>150</v>
      </c>
      <c r="I25" s="690"/>
      <c r="J25" s="690"/>
      <c r="K25" s="690"/>
      <c r="L25" s="690"/>
      <c r="M25" s="484"/>
      <c r="N25" s="694"/>
    </row>
    <row r="26" s="436" customFormat="true" ht="24.95" hidden="false" customHeight="true" outlineLevel="0" collapsed="false">
      <c r="A26" s="690"/>
      <c r="B26" s="693" t="s">
        <v>1526</v>
      </c>
      <c r="C26" s="212" t="s">
        <v>43</v>
      </c>
      <c r="D26" s="118" t="s">
        <v>45</v>
      </c>
      <c r="E26" s="410" t="s">
        <v>1527</v>
      </c>
      <c r="F26" s="691" t="s">
        <v>1521</v>
      </c>
      <c r="G26" s="692" t="n">
        <v>150</v>
      </c>
      <c r="I26" s="690"/>
      <c r="J26" s="690"/>
      <c r="K26" s="690"/>
      <c r="L26" s="690"/>
      <c r="M26" s="484"/>
      <c r="N26" s="694"/>
    </row>
    <row r="27" s="436" customFormat="true" ht="24.95" hidden="false" customHeight="true" outlineLevel="0" collapsed="false">
      <c r="A27" s="695"/>
      <c r="B27" s="442" t="s">
        <v>1528</v>
      </c>
      <c r="C27" s="31" t="s">
        <v>274</v>
      </c>
      <c r="D27" s="696" t="s">
        <v>1529</v>
      </c>
      <c r="E27" s="410" t="s">
        <v>1523</v>
      </c>
      <c r="F27" s="691" t="s">
        <v>1521</v>
      </c>
      <c r="G27" s="692" t="n">
        <v>150</v>
      </c>
      <c r="H27" s="435"/>
      <c r="I27" s="690"/>
      <c r="J27" s="690"/>
      <c r="K27" s="690"/>
      <c r="L27" s="690"/>
      <c r="M27" s="484"/>
      <c r="N27" s="694"/>
    </row>
    <row r="28" s="436" customFormat="true" ht="24.95" hidden="false" customHeight="true" outlineLevel="0" collapsed="false">
      <c r="A28" s="690"/>
      <c r="B28" s="442" t="s">
        <v>1530</v>
      </c>
      <c r="C28" s="31" t="s">
        <v>274</v>
      </c>
      <c r="D28" s="696" t="s">
        <v>1531</v>
      </c>
      <c r="E28" s="410" t="s">
        <v>1532</v>
      </c>
      <c r="F28" s="691" t="s">
        <v>1521</v>
      </c>
      <c r="G28" s="692" t="n">
        <v>150</v>
      </c>
      <c r="H28" s="310"/>
      <c r="I28" s="690"/>
      <c r="J28" s="690"/>
      <c r="K28" s="690"/>
      <c r="L28" s="690"/>
      <c r="M28" s="484"/>
      <c r="N28" s="694"/>
    </row>
    <row r="29" s="436" customFormat="true" ht="45.6" hidden="false" customHeight="true" outlineLevel="0" collapsed="false">
      <c r="A29" s="690"/>
      <c r="B29" s="697" t="s">
        <v>1533</v>
      </c>
      <c r="C29" s="31" t="s">
        <v>1057</v>
      </c>
      <c r="D29" s="697" t="s">
        <v>1534</v>
      </c>
      <c r="E29" s="31" t="n">
        <v>2014.02</v>
      </c>
      <c r="F29" s="400" t="s">
        <v>1535</v>
      </c>
      <c r="G29" s="698" t="n">
        <v>1500</v>
      </c>
      <c r="H29" s="422"/>
      <c r="I29" s="690"/>
      <c r="J29" s="690"/>
      <c r="K29" s="690"/>
      <c r="L29" s="690"/>
      <c r="M29" s="484"/>
      <c r="N29" s="694"/>
    </row>
    <row r="30" s="436" customFormat="true" ht="35.25" hidden="false" customHeight="true" outlineLevel="0" collapsed="false">
      <c r="A30" s="690"/>
      <c r="B30" s="118" t="s">
        <v>1536</v>
      </c>
      <c r="C30" s="212" t="s">
        <v>1057</v>
      </c>
      <c r="D30" s="118" t="s">
        <v>1537</v>
      </c>
      <c r="E30" s="410" t="s">
        <v>1532</v>
      </c>
      <c r="F30" s="691" t="s">
        <v>1538</v>
      </c>
      <c r="G30" s="692" t="n">
        <v>100</v>
      </c>
      <c r="H30" s="310"/>
      <c r="I30" s="690"/>
      <c r="J30" s="690"/>
      <c r="K30" s="690"/>
      <c r="L30" s="690"/>
      <c r="M30" s="484"/>
      <c r="N30" s="694"/>
    </row>
    <row r="31" s="436" customFormat="true" ht="24.95" hidden="false" customHeight="true" outlineLevel="0" collapsed="false">
      <c r="A31" s="690"/>
      <c r="B31" s="118" t="s">
        <v>1539</v>
      </c>
      <c r="C31" s="212" t="s">
        <v>1057</v>
      </c>
      <c r="D31" s="118" t="s">
        <v>1540</v>
      </c>
      <c r="E31" s="410" t="s">
        <v>1541</v>
      </c>
      <c r="F31" s="398" t="s">
        <v>1542</v>
      </c>
      <c r="G31" s="698" t="n">
        <v>500</v>
      </c>
      <c r="H31" s="422"/>
      <c r="I31" s="690"/>
      <c r="J31" s="690"/>
      <c r="K31" s="690"/>
      <c r="L31" s="690"/>
      <c r="M31" s="484"/>
      <c r="N31" s="694"/>
    </row>
    <row r="32" s="436" customFormat="true" ht="37.5" hidden="false" customHeight="true" outlineLevel="0" collapsed="false">
      <c r="A32" s="690"/>
      <c r="B32" s="442" t="s">
        <v>1543</v>
      </c>
      <c r="C32" s="31" t="s">
        <v>280</v>
      </c>
      <c r="D32" s="696" t="s">
        <v>28</v>
      </c>
      <c r="E32" s="433" t="n">
        <v>2014.04</v>
      </c>
      <c r="F32" s="432" t="s">
        <v>1094</v>
      </c>
      <c r="G32" s="692" t="n">
        <v>400</v>
      </c>
      <c r="I32" s="690"/>
      <c r="J32" s="690"/>
      <c r="K32" s="690"/>
      <c r="L32" s="690"/>
      <c r="M32" s="484"/>
      <c r="N32" s="694"/>
    </row>
    <row r="33" s="436" customFormat="true" ht="24.95" hidden="false" customHeight="true" outlineLevel="0" collapsed="false">
      <c r="A33" s="690"/>
      <c r="B33" s="442" t="s">
        <v>1544</v>
      </c>
      <c r="C33" s="31" t="s">
        <v>280</v>
      </c>
      <c r="D33" s="696" t="s">
        <v>85</v>
      </c>
      <c r="E33" s="410" t="s">
        <v>1545</v>
      </c>
      <c r="F33" s="432" t="s">
        <v>85</v>
      </c>
      <c r="G33" s="699" t="n">
        <v>150</v>
      </c>
      <c r="H33" s="422"/>
      <c r="I33" s="690"/>
      <c r="J33" s="690"/>
      <c r="K33" s="690"/>
      <c r="L33" s="690"/>
      <c r="M33" s="484"/>
      <c r="N33" s="694"/>
    </row>
    <row r="34" s="436" customFormat="true" ht="24.95" hidden="false" customHeight="true" outlineLevel="0" collapsed="false">
      <c r="A34" s="690"/>
      <c r="B34" s="442" t="s">
        <v>1546</v>
      </c>
      <c r="C34" s="31" t="s">
        <v>280</v>
      </c>
      <c r="D34" s="696" t="s">
        <v>85</v>
      </c>
      <c r="E34" s="410" t="s">
        <v>1547</v>
      </c>
      <c r="F34" s="432" t="s">
        <v>85</v>
      </c>
      <c r="G34" s="699" t="n">
        <v>150</v>
      </c>
      <c r="H34" s="310"/>
      <c r="I34" s="690"/>
      <c r="J34" s="690"/>
      <c r="K34" s="690"/>
      <c r="L34" s="690"/>
      <c r="M34" s="484"/>
      <c r="N34" s="694"/>
    </row>
    <row r="35" s="436" customFormat="true" ht="24.95" hidden="false" customHeight="true" outlineLevel="0" collapsed="false">
      <c r="A35" s="690"/>
      <c r="B35" s="442" t="s">
        <v>1548</v>
      </c>
      <c r="C35" s="31" t="s">
        <v>1549</v>
      </c>
      <c r="D35" s="696" t="s">
        <v>1550</v>
      </c>
      <c r="E35" s="410" t="s">
        <v>1551</v>
      </c>
      <c r="F35" s="432" t="s">
        <v>85</v>
      </c>
      <c r="G35" s="699" t="n">
        <v>150</v>
      </c>
      <c r="H35" s="422"/>
      <c r="I35" s="690"/>
      <c r="J35" s="690"/>
      <c r="K35" s="690"/>
      <c r="L35" s="690"/>
      <c r="M35" s="484"/>
      <c r="N35" s="694"/>
    </row>
    <row r="36" s="436" customFormat="true" ht="24.95" hidden="false" customHeight="true" outlineLevel="0" collapsed="false">
      <c r="A36" s="690"/>
      <c r="B36" s="700" t="s">
        <v>1552</v>
      </c>
      <c r="C36" s="433" t="s">
        <v>265</v>
      </c>
      <c r="D36" s="442" t="s">
        <v>1553</v>
      </c>
      <c r="E36" s="701" t="n">
        <v>2013.12</v>
      </c>
      <c r="F36" s="432" t="s">
        <v>85</v>
      </c>
      <c r="G36" s="699" t="n">
        <v>150</v>
      </c>
      <c r="H36" s="422"/>
      <c r="I36" s="690"/>
      <c r="J36" s="690"/>
      <c r="K36" s="690"/>
      <c r="L36" s="690"/>
      <c r="M36" s="484"/>
      <c r="N36" s="694"/>
    </row>
    <row r="37" s="436" customFormat="true" ht="24.95" hidden="false" customHeight="true" outlineLevel="0" collapsed="false">
      <c r="A37" s="690"/>
      <c r="B37" s="442" t="s">
        <v>1554</v>
      </c>
      <c r="C37" s="31" t="s">
        <v>255</v>
      </c>
      <c r="D37" s="696" t="s">
        <v>1555</v>
      </c>
      <c r="E37" s="410" t="s">
        <v>1525</v>
      </c>
      <c r="F37" s="691" t="s">
        <v>1538</v>
      </c>
      <c r="G37" s="692" t="n">
        <v>100</v>
      </c>
      <c r="H37" s="310"/>
      <c r="I37" s="690"/>
      <c r="J37" s="690"/>
      <c r="K37" s="690"/>
      <c r="L37" s="690"/>
      <c r="M37" s="484"/>
      <c r="N37" s="438"/>
    </row>
    <row r="38" s="436" customFormat="true" ht="24.95" hidden="false" customHeight="true" outlineLevel="0" collapsed="false">
      <c r="A38" s="690"/>
      <c r="B38" s="702" t="s">
        <v>1556</v>
      </c>
      <c r="C38" s="82" t="s">
        <v>287</v>
      </c>
      <c r="D38" s="702" t="s">
        <v>1108</v>
      </c>
      <c r="E38" s="703" t="n">
        <v>2013.1</v>
      </c>
      <c r="F38" s="691" t="s">
        <v>1538</v>
      </c>
      <c r="G38" s="692" t="n">
        <v>100</v>
      </c>
      <c r="I38" s="690"/>
      <c r="J38" s="690"/>
      <c r="K38" s="690"/>
      <c r="L38" s="690"/>
      <c r="M38" s="484"/>
      <c r="N38" s="694"/>
    </row>
    <row r="39" s="436" customFormat="true" ht="24.95" hidden="false" customHeight="true" outlineLevel="0" collapsed="false">
      <c r="A39" s="690"/>
      <c r="B39" s="693" t="s">
        <v>1557</v>
      </c>
      <c r="C39" s="212" t="s">
        <v>294</v>
      </c>
      <c r="D39" s="118" t="s">
        <v>1321</v>
      </c>
      <c r="E39" s="410" t="s">
        <v>1551</v>
      </c>
      <c r="F39" s="691" t="s">
        <v>1538</v>
      </c>
      <c r="G39" s="692" t="n">
        <v>100</v>
      </c>
      <c r="H39" s="422"/>
      <c r="I39" s="690"/>
      <c r="J39" s="690"/>
      <c r="K39" s="690"/>
      <c r="L39" s="690"/>
      <c r="M39" s="484"/>
      <c r="N39" s="438"/>
    </row>
    <row r="40" s="436" customFormat="true" ht="24.95" hidden="false" customHeight="true" outlineLevel="0" collapsed="false">
      <c r="A40" s="690"/>
      <c r="B40" s="48" t="s">
        <v>1558</v>
      </c>
      <c r="C40" s="433" t="s">
        <v>1484</v>
      </c>
      <c r="D40" s="492" t="s">
        <v>1559</v>
      </c>
      <c r="E40" s="410" t="s">
        <v>1560</v>
      </c>
      <c r="F40" s="691" t="s">
        <v>1348</v>
      </c>
      <c r="G40" s="692" t="n">
        <v>100</v>
      </c>
      <c r="H40" s="422"/>
      <c r="I40" s="690"/>
      <c r="J40" s="690"/>
      <c r="K40" s="690"/>
      <c r="L40" s="690"/>
      <c r="M40" s="484"/>
      <c r="N40" s="438"/>
    </row>
    <row r="41" s="436" customFormat="true" ht="24.95" hidden="false" customHeight="true" outlineLevel="0" collapsed="false">
      <c r="A41" s="690"/>
      <c r="B41" s="442" t="s">
        <v>1561</v>
      </c>
      <c r="C41" s="31" t="s">
        <v>90</v>
      </c>
      <c r="D41" s="696" t="s">
        <v>28</v>
      </c>
      <c r="E41" s="410" t="s">
        <v>1541</v>
      </c>
      <c r="F41" s="432" t="s">
        <v>1094</v>
      </c>
      <c r="G41" s="692" t="n">
        <v>400</v>
      </c>
      <c r="H41" s="422"/>
      <c r="I41" s="690"/>
      <c r="J41" s="690"/>
      <c r="K41" s="690"/>
      <c r="L41" s="690"/>
      <c r="M41" s="484"/>
      <c r="N41" s="438"/>
    </row>
    <row r="42" s="436" customFormat="true" ht="24.95" hidden="false" customHeight="true" outlineLevel="0" collapsed="false">
      <c r="A42" s="690"/>
      <c r="B42" s="442" t="s">
        <v>1562</v>
      </c>
      <c r="C42" s="31" t="s">
        <v>90</v>
      </c>
      <c r="D42" s="696" t="s">
        <v>1377</v>
      </c>
      <c r="E42" s="410" t="s">
        <v>1541</v>
      </c>
      <c r="F42" s="691" t="s">
        <v>1538</v>
      </c>
      <c r="G42" s="692" t="n">
        <v>100</v>
      </c>
      <c r="H42" s="310"/>
      <c r="I42" s="690"/>
      <c r="J42" s="690"/>
      <c r="K42" s="690"/>
      <c r="L42" s="690"/>
      <c r="M42" s="484"/>
      <c r="N42" s="438"/>
    </row>
    <row r="43" s="436" customFormat="true" ht="24.95" hidden="false" customHeight="true" outlineLevel="0" collapsed="false">
      <c r="A43" s="690"/>
      <c r="B43" s="442" t="s">
        <v>1563</v>
      </c>
      <c r="C43" s="31" t="s">
        <v>90</v>
      </c>
      <c r="D43" s="696" t="s">
        <v>1564</v>
      </c>
      <c r="E43" s="410" t="s">
        <v>1541</v>
      </c>
      <c r="F43" s="691" t="s">
        <v>1538</v>
      </c>
      <c r="G43" s="692" t="n">
        <v>100</v>
      </c>
      <c r="H43" s="310"/>
      <c r="I43" s="690"/>
      <c r="J43" s="690"/>
      <c r="K43" s="690"/>
      <c r="L43" s="690"/>
      <c r="M43" s="484"/>
      <c r="N43" s="438"/>
    </row>
    <row r="44" s="436" customFormat="true" ht="24.95" hidden="false" customHeight="true" outlineLevel="0" collapsed="false">
      <c r="A44" s="690"/>
      <c r="B44" s="442" t="s">
        <v>1565</v>
      </c>
      <c r="C44" s="31" t="s">
        <v>90</v>
      </c>
      <c r="D44" s="696" t="s">
        <v>1566</v>
      </c>
      <c r="E44" s="410" t="s">
        <v>1541</v>
      </c>
      <c r="F44" s="691" t="s">
        <v>1538</v>
      </c>
      <c r="G44" s="692" t="n">
        <v>100</v>
      </c>
      <c r="H44" s="310"/>
      <c r="I44" s="690"/>
      <c r="J44" s="690"/>
      <c r="K44" s="690"/>
      <c r="L44" s="690"/>
      <c r="M44" s="484"/>
      <c r="N44" s="438"/>
    </row>
    <row r="45" s="436" customFormat="true" ht="24.95" hidden="false" customHeight="true" outlineLevel="0" collapsed="false">
      <c r="A45" s="690"/>
      <c r="B45" s="442" t="s">
        <v>1567</v>
      </c>
      <c r="C45" s="31" t="s">
        <v>90</v>
      </c>
      <c r="D45" s="696" t="s">
        <v>85</v>
      </c>
      <c r="E45" s="410" t="s">
        <v>1527</v>
      </c>
      <c r="F45" s="432" t="s">
        <v>85</v>
      </c>
      <c r="G45" s="699" t="n">
        <v>150</v>
      </c>
      <c r="H45" s="310"/>
      <c r="I45" s="690"/>
      <c r="J45" s="690"/>
      <c r="K45" s="690"/>
      <c r="L45" s="704"/>
      <c r="M45" s="484"/>
      <c r="N45" s="438"/>
    </row>
    <row r="46" s="436" customFormat="true" ht="24.95" hidden="false" customHeight="true" outlineLevel="0" collapsed="false">
      <c r="A46" s="690"/>
      <c r="B46" s="491" t="s">
        <v>1568</v>
      </c>
      <c r="C46" s="31" t="s">
        <v>90</v>
      </c>
      <c r="D46" s="696" t="s">
        <v>1569</v>
      </c>
      <c r="E46" s="410" t="s">
        <v>1570</v>
      </c>
      <c r="F46" s="691" t="s">
        <v>1538</v>
      </c>
      <c r="G46" s="692" t="n">
        <v>100</v>
      </c>
      <c r="H46" s="310"/>
      <c r="I46" s="690"/>
      <c r="J46" s="690"/>
      <c r="K46" s="690"/>
      <c r="L46" s="690"/>
      <c r="M46" s="484"/>
      <c r="N46" s="438"/>
    </row>
    <row r="47" s="436" customFormat="true" ht="24.95" hidden="false" customHeight="true" outlineLevel="0" collapsed="false">
      <c r="A47" s="690"/>
      <c r="B47" s="442" t="s">
        <v>1571</v>
      </c>
      <c r="C47" s="31" t="s">
        <v>68</v>
      </c>
      <c r="D47" s="696" t="s">
        <v>33</v>
      </c>
      <c r="E47" s="410" t="s">
        <v>1572</v>
      </c>
      <c r="F47" s="432" t="s">
        <v>1094</v>
      </c>
      <c r="G47" s="692" t="n">
        <v>400</v>
      </c>
      <c r="H47" s="310"/>
      <c r="I47" s="690"/>
      <c r="J47" s="690"/>
      <c r="K47" s="690"/>
      <c r="L47" s="704"/>
      <c r="M47" s="484"/>
      <c r="N47" s="438"/>
    </row>
    <row r="48" s="436" customFormat="true" ht="24.95" hidden="false" customHeight="true" outlineLevel="0" collapsed="false">
      <c r="A48" s="690"/>
      <c r="B48" s="442" t="s">
        <v>1573</v>
      </c>
      <c r="C48" s="31" t="s">
        <v>68</v>
      </c>
      <c r="D48" s="696" t="s">
        <v>1550</v>
      </c>
      <c r="E48" s="410" t="s">
        <v>1551</v>
      </c>
      <c r="F48" s="432" t="s">
        <v>85</v>
      </c>
      <c r="G48" s="699" t="n">
        <v>150</v>
      </c>
      <c r="H48" s="310"/>
      <c r="I48" s="690"/>
      <c r="J48" s="690"/>
      <c r="K48" s="690"/>
      <c r="L48" s="690"/>
      <c r="M48" s="484"/>
      <c r="N48" s="438"/>
    </row>
    <row r="49" s="436" customFormat="true" ht="24.95" hidden="false" customHeight="true" outlineLevel="0" collapsed="false">
      <c r="A49" s="690"/>
      <c r="B49" s="442" t="s">
        <v>1574</v>
      </c>
      <c r="C49" s="31" t="s">
        <v>68</v>
      </c>
      <c r="D49" s="696" t="s">
        <v>1575</v>
      </c>
      <c r="E49" s="410" t="s">
        <v>1576</v>
      </c>
      <c r="F49" s="691" t="s">
        <v>1575</v>
      </c>
      <c r="G49" s="699" t="n">
        <v>2500</v>
      </c>
      <c r="H49" s="310"/>
      <c r="I49" s="690"/>
      <c r="J49" s="690"/>
      <c r="K49" s="690"/>
      <c r="L49" s="690"/>
      <c r="M49" s="484"/>
      <c r="N49" s="694"/>
    </row>
    <row r="50" s="436" customFormat="true" ht="24.95" hidden="false" customHeight="true" outlineLevel="0" collapsed="false">
      <c r="A50" s="690"/>
      <c r="B50" s="442" t="s">
        <v>1577</v>
      </c>
      <c r="C50" s="31" t="s">
        <v>68</v>
      </c>
      <c r="D50" s="696" t="s">
        <v>1578</v>
      </c>
      <c r="E50" s="410" t="s">
        <v>1570</v>
      </c>
      <c r="F50" s="398" t="s">
        <v>1579</v>
      </c>
      <c r="G50" s="698" t="n">
        <v>500</v>
      </c>
      <c r="H50" s="310"/>
      <c r="I50" s="690"/>
      <c r="J50" s="690"/>
      <c r="K50" s="690"/>
      <c r="L50" s="690"/>
      <c r="M50" s="484"/>
      <c r="N50" s="438"/>
    </row>
    <row r="51" s="436" customFormat="true" ht="24.95" hidden="false" customHeight="true" outlineLevel="0" collapsed="false">
      <c r="A51" s="690"/>
      <c r="B51" s="700" t="s">
        <v>1580</v>
      </c>
      <c r="C51" s="31" t="s">
        <v>947</v>
      </c>
      <c r="D51" s="700" t="s">
        <v>1155</v>
      </c>
      <c r="E51" s="31" t="n">
        <v>2013.09</v>
      </c>
      <c r="F51" s="691" t="s">
        <v>1581</v>
      </c>
      <c r="G51" s="705" t="n">
        <v>500</v>
      </c>
      <c r="H51" s="310"/>
      <c r="I51" s="690"/>
      <c r="J51" s="690"/>
      <c r="K51" s="690"/>
      <c r="L51" s="690"/>
      <c r="M51" s="484"/>
      <c r="N51" s="438"/>
    </row>
    <row r="52" s="436" customFormat="true" ht="24.95" hidden="false" customHeight="true" outlineLevel="0" collapsed="false">
      <c r="A52" s="690"/>
      <c r="B52" s="442" t="s">
        <v>1582</v>
      </c>
      <c r="C52" s="31" t="s">
        <v>947</v>
      </c>
      <c r="D52" s="696" t="s">
        <v>28</v>
      </c>
      <c r="E52" s="410" t="s">
        <v>1541</v>
      </c>
      <c r="F52" s="432" t="s">
        <v>1094</v>
      </c>
      <c r="G52" s="692" t="n">
        <v>400</v>
      </c>
      <c r="H52" s="310"/>
      <c r="I52" s="690"/>
      <c r="J52" s="690"/>
      <c r="K52" s="690"/>
      <c r="L52" s="690"/>
      <c r="M52" s="484"/>
      <c r="N52" s="438"/>
    </row>
    <row r="53" s="436" customFormat="true" ht="24.95" hidden="false" customHeight="true" outlineLevel="0" collapsed="false">
      <c r="A53" s="690"/>
      <c r="B53" s="491" t="s">
        <v>1583</v>
      </c>
      <c r="C53" s="31" t="s">
        <v>947</v>
      </c>
      <c r="D53" s="706" t="s">
        <v>1584</v>
      </c>
      <c r="E53" s="410" t="s">
        <v>1570</v>
      </c>
      <c r="F53" s="691" t="s">
        <v>1348</v>
      </c>
      <c r="G53" s="692" t="n">
        <v>100</v>
      </c>
      <c r="H53" s="310"/>
      <c r="I53" s="690"/>
      <c r="J53" s="690"/>
      <c r="K53" s="690"/>
      <c r="L53" s="690"/>
      <c r="M53" s="484"/>
      <c r="N53" s="438"/>
    </row>
    <row r="54" s="436" customFormat="true" ht="24.95" hidden="false" customHeight="true" outlineLevel="0" collapsed="false">
      <c r="A54" s="690"/>
      <c r="B54" s="442" t="s">
        <v>1585</v>
      </c>
      <c r="C54" s="31" t="s">
        <v>947</v>
      </c>
      <c r="D54" s="696" t="s">
        <v>104</v>
      </c>
      <c r="E54" s="410" t="s">
        <v>1586</v>
      </c>
      <c r="F54" s="400" t="s">
        <v>1521</v>
      </c>
      <c r="G54" s="692" t="n">
        <v>150</v>
      </c>
      <c r="H54" s="310"/>
      <c r="I54" s="690"/>
      <c r="J54" s="690"/>
      <c r="K54" s="690"/>
      <c r="L54" s="690"/>
      <c r="M54" s="484"/>
      <c r="N54" s="438"/>
    </row>
    <row r="55" s="436" customFormat="true" ht="24.95" hidden="false" customHeight="true" outlineLevel="0" collapsed="false">
      <c r="A55" s="690"/>
      <c r="B55" s="442" t="s">
        <v>1587</v>
      </c>
      <c r="C55" s="433" t="s">
        <v>137</v>
      </c>
      <c r="D55" s="442" t="s">
        <v>33</v>
      </c>
      <c r="E55" s="701" t="n">
        <v>2013.09</v>
      </c>
      <c r="F55" s="432" t="s">
        <v>1094</v>
      </c>
      <c r="G55" s="692" t="n">
        <v>400</v>
      </c>
      <c r="H55" s="310"/>
      <c r="I55" s="690"/>
      <c r="J55" s="690"/>
      <c r="K55" s="690"/>
      <c r="L55" s="690"/>
      <c r="M55" s="484"/>
      <c r="N55" s="438"/>
    </row>
    <row r="56" s="436" customFormat="true" ht="24.95" hidden="false" customHeight="true" outlineLevel="0" collapsed="false">
      <c r="A56" s="690"/>
      <c r="B56" s="442" t="s">
        <v>1588</v>
      </c>
      <c r="C56" s="433" t="s">
        <v>137</v>
      </c>
      <c r="D56" s="442" t="s">
        <v>104</v>
      </c>
      <c r="E56" s="701" t="n">
        <v>2013.09</v>
      </c>
      <c r="F56" s="691" t="s">
        <v>1521</v>
      </c>
      <c r="G56" s="692" t="n">
        <v>150</v>
      </c>
      <c r="H56" s="310"/>
      <c r="I56" s="690"/>
      <c r="J56" s="690"/>
      <c r="K56" s="690"/>
      <c r="L56" s="704"/>
      <c r="M56" s="484"/>
      <c r="N56" s="438"/>
    </row>
    <row r="57" s="436" customFormat="true" ht="24.95" hidden="false" customHeight="true" outlineLevel="0" collapsed="false">
      <c r="A57" s="690"/>
      <c r="B57" s="442" t="s">
        <v>1589</v>
      </c>
      <c r="C57" s="31" t="s">
        <v>137</v>
      </c>
      <c r="D57" s="696" t="s">
        <v>525</v>
      </c>
      <c r="E57" s="410" t="s">
        <v>1576</v>
      </c>
      <c r="F57" s="691" t="s">
        <v>1538</v>
      </c>
      <c r="G57" s="692" t="n">
        <v>100</v>
      </c>
      <c r="H57" s="310"/>
      <c r="I57" s="690"/>
      <c r="J57" s="690"/>
      <c r="K57" s="690"/>
      <c r="L57" s="690"/>
      <c r="M57" s="484"/>
      <c r="N57" s="438"/>
    </row>
    <row r="58" s="436" customFormat="true" ht="24.95" hidden="false" customHeight="true" outlineLevel="0" collapsed="false">
      <c r="A58" s="690"/>
      <c r="B58" s="491" t="s">
        <v>1590</v>
      </c>
      <c r="C58" s="31" t="s">
        <v>96</v>
      </c>
      <c r="D58" s="696" t="s">
        <v>85</v>
      </c>
      <c r="E58" s="410" t="s">
        <v>1560</v>
      </c>
      <c r="F58" s="432" t="s">
        <v>85</v>
      </c>
      <c r="G58" s="699" t="n">
        <v>150</v>
      </c>
      <c r="H58" s="310"/>
      <c r="I58" s="690"/>
      <c r="J58" s="690"/>
      <c r="K58" s="690"/>
      <c r="L58" s="690"/>
      <c r="M58" s="484"/>
      <c r="N58" s="438"/>
    </row>
    <row r="59" s="436" customFormat="true" ht="24.95" hidden="false" customHeight="true" outlineLevel="0" collapsed="false">
      <c r="A59" s="690"/>
      <c r="B59" s="442" t="s">
        <v>1591</v>
      </c>
      <c r="C59" s="31" t="s">
        <v>96</v>
      </c>
      <c r="D59" s="696" t="s">
        <v>106</v>
      </c>
      <c r="E59" s="410" t="s">
        <v>1523</v>
      </c>
      <c r="F59" s="691" t="s">
        <v>1538</v>
      </c>
      <c r="G59" s="692" t="n">
        <v>100</v>
      </c>
      <c r="H59" s="310"/>
      <c r="I59" s="690"/>
      <c r="J59" s="690"/>
      <c r="K59" s="690"/>
      <c r="L59" s="704"/>
      <c r="M59" s="484"/>
      <c r="N59" s="438"/>
    </row>
    <row r="60" s="436" customFormat="true" ht="24.95" hidden="false" customHeight="true" outlineLevel="0" collapsed="false">
      <c r="A60" s="690"/>
      <c r="B60" s="442" t="s">
        <v>1592</v>
      </c>
      <c r="C60" s="31" t="s">
        <v>96</v>
      </c>
      <c r="D60" s="696" t="s">
        <v>1593</v>
      </c>
      <c r="E60" s="410" t="s">
        <v>1551</v>
      </c>
      <c r="F60" s="432" t="s">
        <v>85</v>
      </c>
      <c r="G60" s="699" t="n">
        <v>150</v>
      </c>
      <c r="H60" s="310"/>
      <c r="I60" s="690"/>
      <c r="J60" s="690"/>
      <c r="K60" s="690"/>
      <c r="L60" s="690"/>
      <c r="M60" s="484"/>
      <c r="N60" s="438"/>
    </row>
    <row r="61" s="436" customFormat="true" ht="24.95" hidden="false" customHeight="true" outlineLevel="0" collapsed="false">
      <c r="A61" s="690"/>
      <c r="B61" s="442" t="s">
        <v>1594</v>
      </c>
      <c r="C61" s="31" t="s">
        <v>96</v>
      </c>
      <c r="D61" s="696" t="s">
        <v>1564</v>
      </c>
      <c r="E61" s="410" t="s">
        <v>1541</v>
      </c>
      <c r="F61" s="691" t="s">
        <v>1538</v>
      </c>
      <c r="G61" s="692" t="n">
        <v>100</v>
      </c>
      <c r="H61" s="310"/>
      <c r="I61" s="690"/>
      <c r="J61" s="690"/>
      <c r="K61" s="690"/>
      <c r="L61" s="690"/>
      <c r="M61" s="484"/>
      <c r="N61" s="438"/>
    </row>
    <row r="62" s="436" customFormat="true" ht="24.95" hidden="false" customHeight="true" outlineLevel="0" collapsed="false">
      <c r="A62" s="690"/>
      <c r="B62" s="442" t="s">
        <v>1595</v>
      </c>
      <c r="C62" s="31" t="s">
        <v>96</v>
      </c>
      <c r="D62" s="696" t="s">
        <v>1564</v>
      </c>
      <c r="E62" s="410" t="s">
        <v>1541</v>
      </c>
      <c r="F62" s="691" t="s">
        <v>1538</v>
      </c>
      <c r="G62" s="692" t="n">
        <v>100</v>
      </c>
      <c r="H62" s="310"/>
      <c r="I62" s="690"/>
      <c r="J62" s="690"/>
      <c r="K62" s="690"/>
      <c r="L62" s="704"/>
      <c r="M62" s="484"/>
      <c r="N62" s="438"/>
    </row>
    <row r="63" s="436" customFormat="true" ht="24.95" hidden="false" customHeight="true" outlineLevel="0" collapsed="false">
      <c r="A63" s="690"/>
      <c r="B63" s="700" t="s">
        <v>1596</v>
      </c>
      <c r="C63" s="433" t="s">
        <v>82</v>
      </c>
      <c r="D63" s="442" t="s">
        <v>33</v>
      </c>
      <c r="E63" s="701" t="n">
        <v>2013.09</v>
      </c>
      <c r="F63" s="432" t="s">
        <v>1094</v>
      </c>
      <c r="G63" s="692" t="n">
        <v>400</v>
      </c>
      <c r="H63" s="310"/>
      <c r="I63" s="690"/>
      <c r="J63" s="690"/>
      <c r="K63" s="690"/>
      <c r="L63" s="690"/>
      <c r="M63" s="484"/>
      <c r="N63" s="438"/>
    </row>
    <row r="64" s="436" customFormat="true" ht="24.95" hidden="false" customHeight="true" outlineLevel="0" collapsed="false">
      <c r="A64" s="690"/>
      <c r="B64" s="700" t="s">
        <v>1597</v>
      </c>
      <c r="C64" s="433" t="s">
        <v>82</v>
      </c>
      <c r="D64" s="442" t="s">
        <v>104</v>
      </c>
      <c r="E64" s="701" t="n">
        <v>2013.09</v>
      </c>
      <c r="F64" s="691" t="s">
        <v>1521</v>
      </c>
      <c r="G64" s="692" t="n">
        <v>150</v>
      </c>
      <c r="H64" s="310"/>
      <c r="I64" s="690"/>
      <c r="J64" s="690"/>
      <c r="K64" s="690"/>
      <c r="L64" s="690"/>
      <c r="M64" s="484"/>
      <c r="N64" s="438"/>
    </row>
    <row r="65" s="436" customFormat="true" ht="24.95" hidden="false" customHeight="true" outlineLevel="0" collapsed="false">
      <c r="A65" s="690"/>
      <c r="B65" s="442" t="s">
        <v>1598</v>
      </c>
      <c r="C65" s="433" t="s">
        <v>82</v>
      </c>
      <c r="D65" s="442" t="s">
        <v>1599</v>
      </c>
      <c r="E65" s="701" t="n">
        <v>2013.12</v>
      </c>
      <c r="F65" s="412" t="s">
        <v>1600</v>
      </c>
      <c r="G65" s="698" t="n">
        <v>500</v>
      </c>
      <c r="H65" s="310"/>
      <c r="I65" s="690"/>
      <c r="J65" s="690"/>
      <c r="K65" s="690"/>
      <c r="L65" s="704"/>
      <c r="M65" s="484"/>
      <c r="N65" s="438"/>
    </row>
    <row r="66" s="436" customFormat="true" ht="24.95" hidden="false" customHeight="true" outlineLevel="0" collapsed="false">
      <c r="A66" s="690"/>
      <c r="B66" s="700" t="s">
        <v>1601</v>
      </c>
      <c r="C66" s="433" t="s">
        <v>82</v>
      </c>
      <c r="D66" s="442" t="s">
        <v>33</v>
      </c>
      <c r="E66" s="701" t="n">
        <v>2013.12</v>
      </c>
      <c r="F66" s="432" t="s">
        <v>1094</v>
      </c>
      <c r="G66" s="692" t="n">
        <v>400</v>
      </c>
      <c r="H66" s="310"/>
      <c r="I66" s="690"/>
      <c r="J66" s="690"/>
      <c r="K66" s="690"/>
      <c r="L66" s="690"/>
      <c r="M66" s="484"/>
      <c r="N66" s="438"/>
    </row>
    <row r="67" s="436" customFormat="true" ht="24.95" hidden="false" customHeight="true" outlineLevel="0" collapsed="false">
      <c r="A67" s="690"/>
      <c r="B67" s="442" t="s">
        <v>1602</v>
      </c>
      <c r="C67" s="212" t="s">
        <v>82</v>
      </c>
      <c r="D67" s="696" t="s">
        <v>36</v>
      </c>
      <c r="E67" s="410" t="s">
        <v>1570</v>
      </c>
      <c r="F67" s="432" t="s">
        <v>1094</v>
      </c>
      <c r="G67" s="692" t="n">
        <v>400</v>
      </c>
      <c r="H67" s="310"/>
      <c r="I67" s="690"/>
      <c r="J67" s="690"/>
      <c r="K67" s="690"/>
      <c r="L67" s="690"/>
      <c r="M67" s="484"/>
      <c r="N67" s="438"/>
    </row>
    <row r="68" s="436" customFormat="true" ht="24.95" hidden="false" customHeight="true" outlineLevel="0" collapsed="false">
      <c r="A68" s="690"/>
      <c r="B68" s="700" t="s">
        <v>1603</v>
      </c>
      <c r="C68" s="31" t="s">
        <v>26</v>
      </c>
      <c r="D68" s="700" t="s">
        <v>36</v>
      </c>
      <c r="E68" s="31" t="n">
        <v>2013.09</v>
      </c>
      <c r="F68" s="707" t="s">
        <v>1604</v>
      </c>
      <c r="G68" s="698" t="n">
        <v>500</v>
      </c>
      <c r="H68" s="310"/>
      <c r="I68" s="690"/>
      <c r="J68" s="690"/>
      <c r="K68" s="690"/>
      <c r="L68" s="704"/>
      <c r="M68" s="484"/>
      <c r="N68" s="438"/>
    </row>
    <row r="69" s="436" customFormat="true" ht="24.95" hidden="false" customHeight="true" outlineLevel="0" collapsed="false">
      <c r="A69" s="690"/>
      <c r="B69" s="377" t="s">
        <v>1605</v>
      </c>
      <c r="C69" s="31" t="s">
        <v>26</v>
      </c>
      <c r="D69" s="492" t="s">
        <v>1606</v>
      </c>
      <c r="E69" s="31" t="n">
        <v>2013.11</v>
      </c>
      <c r="F69" s="707" t="s">
        <v>1607</v>
      </c>
      <c r="G69" s="698" t="n">
        <v>500</v>
      </c>
      <c r="H69" s="310"/>
      <c r="I69" s="690"/>
      <c r="J69" s="690"/>
      <c r="K69" s="690"/>
      <c r="L69" s="690"/>
      <c r="M69" s="484"/>
      <c r="N69" s="438"/>
    </row>
    <row r="70" s="436" customFormat="true" ht="24.95" hidden="false" customHeight="true" outlineLevel="0" collapsed="false">
      <c r="A70" s="690"/>
      <c r="B70" s="118" t="s">
        <v>1608</v>
      </c>
      <c r="C70" s="212" t="s">
        <v>26</v>
      </c>
      <c r="D70" s="118" t="s">
        <v>85</v>
      </c>
      <c r="E70" s="410" t="s">
        <v>1525</v>
      </c>
      <c r="F70" s="432" t="s">
        <v>85</v>
      </c>
      <c r="G70" s="699" t="n">
        <v>150</v>
      </c>
      <c r="H70" s="310"/>
      <c r="I70" s="690"/>
      <c r="J70" s="690"/>
      <c r="K70" s="690"/>
      <c r="L70" s="690"/>
      <c r="M70" s="484"/>
      <c r="N70" s="438"/>
    </row>
    <row r="71" s="436" customFormat="true" ht="24.95" hidden="false" customHeight="true" outlineLevel="0" collapsed="false">
      <c r="A71" s="690"/>
      <c r="B71" s="693" t="s">
        <v>1609</v>
      </c>
      <c r="C71" s="212" t="s">
        <v>26</v>
      </c>
      <c r="D71" s="118" t="s">
        <v>85</v>
      </c>
      <c r="E71" s="410" t="s">
        <v>1527</v>
      </c>
      <c r="F71" s="432" t="s">
        <v>85</v>
      </c>
      <c r="G71" s="699" t="n">
        <v>150</v>
      </c>
      <c r="H71" s="310"/>
      <c r="I71" s="690"/>
      <c r="J71" s="690"/>
      <c r="K71" s="690"/>
      <c r="L71" s="704"/>
      <c r="M71" s="484"/>
      <c r="N71" s="438"/>
    </row>
    <row r="72" s="436" customFormat="true" ht="39.6" hidden="false" customHeight="true" outlineLevel="0" collapsed="false">
      <c r="A72" s="690"/>
      <c r="B72" s="491" t="s">
        <v>1610</v>
      </c>
      <c r="C72" s="31" t="s">
        <v>259</v>
      </c>
      <c r="D72" s="706" t="s">
        <v>1611</v>
      </c>
      <c r="E72" s="410" t="s">
        <v>1551</v>
      </c>
      <c r="F72" s="400" t="s">
        <v>1612</v>
      </c>
      <c r="G72" s="698" t="n">
        <v>1500</v>
      </c>
      <c r="H72" s="310"/>
      <c r="I72" s="690"/>
      <c r="J72" s="690"/>
      <c r="K72" s="690"/>
      <c r="L72" s="690"/>
      <c r="M72" s="484"/>
      <c r="N72" s="438"/>
    </row>
    <row r="73" s="436" customFormat="true" ht="24.95" hidden="false" customHeight="true" outlineLevel="0" collapsed="false">
      <c r="A73" s="690"/>
      <c r="B73" s="700" t="s">
        <v>1613</v>
      </c>
      <c r="C73" s="31" t="s">
        <v>15</v>
      </c>
      <c r="D73" s="700" t="s">
        <v>85</v>
      </c>
      <c r="E73" s="31" t="n">
        <v>2013.11</v>
      </c>
      <c r="F73" s="432" t="s">
        <v>85</v>
      </c>
      <c r="G73" s="699" t="n">
        <v>150</v>
      </c>
      <c r="H73" s="310"/>
      <c r="I73" s="690"/>
      <c r="J73" s="690"/>
      <c r="K73" s="690"/>
      <c r="L73" s="690"/>
      <c r="M73" s="484"/>
      <c r="N73" s="438"/>
    </row>
    <row r="74" s="436" customFormat="true" ht="24.95" hidden="false" customHeight="true" outlineLevel="0" collapsed="false">
      <c r="A74" s="690"/>
      <c r="B74" s="442" t="s">
        <v>1614</v>
      </c>
      <c r="C74" s="31" t="s">
        <v>15</v>
      </c>
      <c r="D74" s="696" t="s">
        <v>1615</v>
      </c>
      <c r="E74" s="410" t="s">
        <v>1532</v>
      </c>
      <c r="F74" s="432" t="s">
        <v>85</v>
      </c>
      <c r="G74" s="699" t="n">
        <v>150</v>
      </c>
      <c r="H74" s="310"/>
      <c r="I74" s="690"/>
      <c r="J74" s="690"/>
      <c r="K74" s="690"/>
      <c r="L74" s="704"/>
      <c r="M74" s="484"/>
      <c r="N74" s="438"/>
    </row>
    <row r="75" s="436" customFormat="true" ht="24.95" hidden="false" customHeight="true" outlineLevel="0" collapsed="false">
      <c r="A75" s="690"/>
      <c r="B75" s="442" t="s">
        <v>1616</v>
      </c>
      <c r="C75" s="31" t="s">
        <v>15</v>
      </c>
      <c r="D75" s="696" t="s">
        <v>1550</v>
      </c>
      <c r="E75" s="410" t="s">
        <v>1551</v>
      </c>
      <c r="F75" s="432" t="s">
        <v>85</v>
      </c>
      <c r="G75" s="699" t="n">
        <v>150</v>
      </c>
      <c r="H75" s="310"/>
      <c r="I75" s="690"/>
      <c r="J75" s="690"/>
      <c r="K75" s="690"/>
      <c r="L75" s="690"/>
      <c r="M75" s="484"/>
      <c r="N75" s="438"/>
    </row>
    <row r="76" s="436" customFormat="true" ht="24.95" hidden="false" customHeight="true" outlineLevel="0" collapsed="false">
      <c r="A76" s="690"/>
      <c r="B76" s="442" t="s">
        <v>1617</v>
      </c>
      <c r="C76" s="31" t="s">
        <v>15</v>
      </c>
      <c r="D76" s="696" t="s">
        <v>28</v>
      </c>
      <c r="E76" s="410" t="s">
        <v>1541</v>
      </c>
      <c r="F76" s="432" t="s">
        <v>1094</v>
      </c>
      <c r="G76" s="692" t="n">
        <v>400</v>
      </c>
      <c r="H76" s="310"/>
      <c r="I76" s="690"/>
      <c r="J76" s="690"/>
      <c r="K76" s="690"/>
      <c r="L76" s="690"/>
      <c r="M76" s="484"/>
      <c r="N76" s="438"/>
    </row>
    <row r="77" s="436" customFormat="true" ht="49.9" hidden="false" customHeight="true" outlineLevel="0" collapsed="false">
      <c r="A77" s="690"/>
      <c r="B77" s="491" t="s">
        <v>1618</v>
      </c>
      <c r="C77" s="31" t="s">
        <v>15</v>
      </c>
      <c r="D77" s="706" t="s">
        <v>1619</v>
      </c>
      <c r="E77" s="410" t="s">
        <v>1527</v>
      </c>
      <c r="F77" s="400" t="s">
        <v>1620</v>
      </c>
      <c r="G77" s="698" t="n">
        <v>800</v>
      </c>
      <c r="H77" s="310"/>
      <c r="I77" s="690"/>
      <c r="J77" s="690"/>
      <c r="K77" s="690"/>
      <c r="L77" s="704"/>
      <c r="M77" s="484"/>
      <c r="N77" s="438"/>
    </row>
    <row r="78" s="436" customFormat="true" ht="24.95" hidden="false" customHeight="true" outlineLevel="0" collapsed="false">
      <c r="A78" s="690"/>
      <c r="B78" s="491" t="s">
        <v>1621</v>
      </c>
      <c r="C78" s="31" t="s">
        <v>22</v>
      </c>
      <c r="D78" s="706" t="s">
        <v>1622</v>
      </c>
      <c r="E78" s="410" t="s">
        <v>1572</v>
      </c>
      <c r="F78" s="707" t="s">
        <v>1623</v>
      </c>
      <c r="G78" s="699" t="n">
        <v>500</v>
      </c>
      <c r="H78" s="310"/>
      <c r="I78" s="690"/>
      <c r="J78" s="690"/>
      <c r="K78" s="690"/>
      <c r="L78" s="690"/>
      <c r="M78" s="484"/>
      <c r="N78" s="438"/>
    </row>
    <row r="79" s="436" customFormat="true" ht="24.95" hidden="false" customHeight="true" outlineLevel="0" collapsed="false">
      <c r="A79" s="690"/>
      <c r="B79" s="442" t="s">
        <v>1624</v>
      </c>
      <c r="C79" s="31" t="s">
        <v>22</v>
      </c>
      <c r="D79" s="696" t="s">
        <v>1550</v>
      </c>
      <c r="E79" s="410" t="s">
        <v>1551</v>
      </c>
      <c r="F79" s="432" t="s">
        <v>85</v>
      </c>
      <c r="G79" s="699" t="n">
        <v>150</v>
      </c>
      <c r="N79" s="438"/>
    </row>
    <row r="80" s="436" customFormat="true" ht="20.45" hidden="false" customHeight="true" outlineLevel="0" collapsed="false">
      <c r="A80" s="690"/>
      <c r="B80" s="708" t="s">
        <v>1625</v>
      </c>
      <c r="C80" s="82" t="s">
        <v>133</v>
      </c>
      <c r="D80" s="698"/>
      <c r="E80" s="445" t="n">
        <v>2013.1</v>
      </c>
      <c r="F80" s="630" t="s">
        <v>1626</v>
      </c>
      <c r="G80" s="698" t="n">
        <v>50</v>
      </c>
      <c r="N80" s="438"/>
    </row>
    <row r="81" s="436" customFormat="true" ht="20.45" hidden="false" customHeight="true" outlineLevel="0" collapsed="false">
      <c r="A81" s="690"/>
      <c r="B81" s="708" t="s">
        <v>1627</v>
      </c>
      <c r="C81" s="82" t="s">
        <v>133</v>
      </c>
      <c r="D81" s="698"/>
      <c r="E81" s="445" t="n">
        <v>2013.1</v>
      </c>
      <c r="F81" s="630" t="s">
        <v>1628</v>
      </c>
      <c r="G81" s="698" t="n">
        <v>150</v>
      </c>
      <c r="N81" s="694"/>
    </row>
    <row r="82" customFormat="false" ht="14.25" hidden="false" customHeight="false" outlineLevel="0" collapsed="false">
      <c r="B82" s="708" t="s">
        <v>1629</v>
      </c>
      <c r="C82" s="82" t="s">
        <v>255</v>
      </c>
      <c r="D82" s="658"/>
      <c r="E82" s="709" t="n">
        <v>2013.09</v>
      </c>
      <c r="F82" s="630" t="s">
        <v>1630</v>
      </c>
      <c r="G82" s="698" t="n">
        <v>660</v>
      </c>
    </row>
    <row r="83" customFormat="false" ht="14.25" hidden="false" customHeight="false" outlineLevel="0" collapsed="false">
      <c r="B83" s="708" t="s">
        <v>1631</v>
      </c>
      <c r="C83" s="82" t="s">
        <v>255</v>
      </c>
      <c r="D83" s="658"/>
      <c r="E83" s="709" t="n">
        <v>2014.05</v>
      </c>
      <c r="F83" s="630" t="s">
        <v>1632</v>
      </c>
      <c r="G83" s="698" t="n">
        <v>65</v>
      </c>
      <c r="H83" s="710"/>
      <c r="I83" s="606"/>
      <c r="J83" s="711"/>
      <c r="K83" s="704"/>
      <c r="L83" s="436"/>
      <c r="M83" s="712"/>
    </row>
    <row r="84" s="107" customFormat="true" ht="24" hidden="false" customHeight="false" outlineLevel="0" collapsed="false">
      <c r="B84" s="425" t="s">
        <v>1633</v>
      </c>
      <c r="C84" s="426" t="s">
        <v>257</v>
      </c>
      <c r="D84" s="713" t="s">
        <v>1634</v>
      </c>
      <c r="E84" s="714" t="n">
        <v>2014.4</v>
      </c>
      <c r="F84" s="474" t="s">
        <v>1635</v>
      </c>
      <c r="G84" s="611" t="n">
        <v>500</v>
      </c>
      <c r="H84" s="715"/>
      <c r="I84" s="606"/>
      <c r="J84" s="716"/>
      <c r="K84" s="717"/>
      <c r="L84" s="424"/>
      <c r="M84" s="718"/>
    </row>
    <row r="85" s="107" customFormat="true" ht="24" hidden="false" customHeight="false" outlineLevel="0" collapsed="false">
      <c r="B85" s="425" t="s">
        <v>1370</v>
      </c>
      <c r="C85" s="426" t="s">
        <v>257</v>
      </c>
      <c r="D85" s="713" t="s">
        <v>916</v>
      </c>
      <c r="E85" s="714" t="n">
        <v>2013.5</v>
      </c>
      <c r="F85" s="205" t="s">
        <v>1521</v>
      </c>
      <c r="G85" s="611" t="n">
        <v>150</v>
      </c>
      <c r="H85" s="715"/>
      <c r="I85" s="606"/>
      <c r="J85" s="716"/>
      <c r="K85" s="717"/>
      <c r="L85" s="424"/>
      <c r="M85" s="718"/>
    </row>
    <row r="86" s="107" customFormat="true" ht="14.25" hidden="false" customHeight="false" outlineLevel="0" collapsed="false">
      <c r="B86" s="425" t="s">
        <v>1636</v>
      </c>
      <c r="C86" s="426" t="s">
        <v>257</v>
      </c>
      <c r="D86" s="713" t="s">
        <v>468</v>
      </c>
      <c r="E86" s="714" t="s">
        <v>1637</v>
      </c>
      <c r="F86" s="205" t="s">
        <v>1521</v>
      </c>
      <c r="G86" s="611" t="n">
        <v>150</v>
      </c>
      <c r="H86" s="715"/>
      <c r="I86" s="606"/>
      <c r="J86" s="716"/>
      <c r="K86" s="717"/>
      <c r="L86" s="424"/>
      <c r="M86" s="718"/>
    </row>
    <row r="87" s="107" customFormat="true" ht="24" hidden="false" customHeight="false" outlineLevel="0" collapsed="false">
      <c r="B87" s="425" t="s">
        <v>1638</v>
      </c>
      <c r="C87" s="426" t="s">
        <v>268</v>
      </c>
      <c r="D87" s="713" t="s">
        <v>466</v>
      </c>
      <c r="E87" s="714" t="n">
        <v>2013.05</v>
      </c>
      <c r="F87" s="205" t="s">
        <v>1521</v>
      </c>
      <c r="G87" s="611" t="n">
        <v>150</v>
      </c>
      <c r="H87" s="715"/>
      <c r="I87" s="606"/>
      <c r="J87" s="716"/>
      <c r="K87" s="717"/>
      <c r="L87" s="424"/>
      <c r="M87" s="718"/>
    </row>
    <row r="88" s="107" customFormat="true" ht="24" hidden="false" customHeight="false" outlineLevel="0" collapsed="false">
      <c r="B88" s="425" t="s">
        <v>1639</v>
      </c>
      <c r="C88" s="426" t="s">
        <v>268</v>
      </c>
      <c r="D88" s="713" t="s">
        <v>1640</v>
      </c>
      <c r="E88" s="714" t="n">
        <v>2014.07</v>
      </c>
      <c r="F88" s="713" t="s">
        <v>1640</v>
      </c>
      <c r="G88" s="611" t="n">
        <v>150</v>
      </c>
      <c r="H88" s="715"/>
      <c r="I88" s="606"/>
      <c r="J88" s="716"/>
      <c r="K88" s="717"/>
      <c r="L88" s="424"/>
      <c r="M88" s="718"/>
    </row>
    <row r="89" s="107" customFormat="true" ht="24" hidden="false" customHeight="false" outlineLevel="0" collapsed="false">
      <c r="B89" s="425" t="s">
        <v>1641</v>
      </c>
      <c r="C89" s="426" t="s">
        <v>1642</v>
      </c>
      <c r="D89" s="713" t="s">
        <v>1640</v>
      </c>
      <c r="E89" s="714" t="n">
        <v>2014.01</v>
      </c>
      <c r="F89" s="713" t="s">
        <v>1640</v>
      </c>
      <c r="G89" s="611" t="n">
        <v>150</v>
      </c>
      <c r="H89" s="715"/>
      <c r="I89" s="606"/>
      <c r="J89" s="716"/>
      <c r="K89" s="717"/>
      <c r="L89" s="424"/>
      <c r="M89" s="718"/>
    </row>
    <row r="90" s="107" customFormat="true" ht="24" hidden="false" customHeight="false" outlineLevel="0" collapsed="false">
      <c r="B90" s="425" t="s">
        <v>1643</v>
      </c>
      <c r="C90" s="426" t="s">
        <v>1644</v>
      </c>
      <c r="D90" s="713" t="s">
        <v>1645</v>
      </c>
      <c r="E90" s="714" t="s">
        <v>1163</v>
      </c>
      <c r="F90" s="205" t="s">
        <v>1646</v>
      </c>
      <c r="G90" s="611" t="n">
        <v>500</v>
      </c>
      <c r="H90" s="715"/>
      <c r="I90" s="606"/>
      <c r="J90" s="716"/>
      <c r="K90" s="717"/>
      <c r="L90" s="424"/>
      <c r="M90" s="718"/>
    </row>
    <row r="91" s="107" customFormat="true" ht="14.25" hidden="false" customHeight="false" outlineLevel="0" collapsed="false">
      <c r="B91" s="425" t="s">
        <v>1647</v>
      </c>
      <c r="C91" s="426" t="s">
        <v>1644</v>
      </c>
      <c r="D91" s="713" t="s">
        <v>1529</v>
      </c>
      <c r="E91" s="714" t="n">
        <v>2013.12</v>
      </c>
      <c r="F91" s="719" t="s">
        <v>1538</v>
      </c>
      <c r="G91" s="611" t="n">
        <v>100</v>
      </c>
      <c r="H91" s="715"/>
      <c r="I91" s="606"/>
      <c r="J91" s="716"/>
      <c r="K91" s="717"/>
      <c r="L91" s="424"/>
      <c r="M91" s="718"/>
    </row>
    <row r="92" s="107" customFormat="true" ht="14.25" hidden="false" customHeight="false" outlineLevel="0" collapsed="false">
      <c r="B92" s="39" t="s">
        <v>1648</v>
      </c>
      <c r="C92" s="426" t="s">
        <v>299</v>
      </c>
      <c r="D92" s="720" t="s">
        <v>1649</v>
      </c>
      <c r="E92" s="608" t="n">
        <v>2012.07</v>
      </c>
      <c r="F92" s="205" t="s">
        <v>1521</v>
      </c>
      <c r="G92" s="611" t="n">
        <v>150</v>
      </c>
      <c r="H92" s="715"/>
      <c r="I92" s="606"/>
      <c r="J92" s="716"/>
      <c r="K92" s="717"/>
      <c r="L92" s="424"/>
      <c r="M92" s="718"/>
    </row>
    <row r="93" customFormat="false" ht="14.25" hidden="false" customHeight="false" outlineLevel="0" collapsed="false">
      <c r="B93" s="710"/>
      <c r="C93" s="690"/>
      <c r="D93" s="721"/>
      <c r="E93" s="722"/>
      <c r="F93" s="712"/>
      <c r="G93" s="436"/>
      <c r="H93" s="710"/>
      <c r="I93" s="606"/>
      <c r="J93" s="711"/>
      <c r="K93" s="704"/>
      <c r="L93" s="436"/>
      <c r="M93" s="712"/>
    </row>
    <row r="94" customFormat="false" ht="14.25" hidden="false" customHeight="false" outlineLevel="0" collapsed="false">
      <c r="B94" s="710"/>
      <c r="C94" s="690"/>
      <c r="D94" s="721"/>
      <c r="E94" s="722"/>
      <c r="F94" s="712"/>
      <c r="G94" s="0" t="n">
        <f aca="false">SUM(G22:G92)</f>
        <v>21675</v>
      </c>
      <c r="H94" s="710"/>
      <c r="I94" s="606"/>
      <c r="J94" s="711"/>
      <c r="K94" s="704"/>
      <c r="L94" s="436"/>
      <c r="M94" s="712"/>
    </row>
    <row r="95" customFormat="false" ht="14.25" hidden="false" customHeight="false" outlineLevel="0" collapsed="false">
      <c r="B95" s="710"/>
      <c r="C95" s="690"/>
      <c r="D95" s="721"/>
      <c r="E95" s="722"/>
      <c r="F95" s="712"/>
      <c r="G95" s="436"/>
      <c r="H95" s="710"/>
      <c r="I95" s="606"/>
      <c r="J95" s="711"/>
      <c r="K95" s="704"/>
      <c r="L95" s="436"/>
      <c r="M95" s="712"/>
    </row>
    <row r="96" customFormat="false" ht="14.25" hidden="false" customHeight="false" outlineLevel="0" collapsed="false">
      <c r="B96" s="710"/>
      <c r="C96" s="690"/>
      <c r="D96" s="721"/>
      <c r="E96" s="722"/>
      <c r="F96" s="712"/>
      <c r="G96" s="436"/>
      <c r="H96" s="710"/>
      <c r="I96" s="606"/>
      <c r="J96" s="711"/>
      <c r="K96" s="704"/>
      <c r="L96" s="436"/>
      <c r="M96" s="712"/>
    </row>
    <row r="97" customFormat="false" ht="14.25" hidden="false" customHeight="false" outlineLevel="0" collapsed="false">
      <c r="B97" s="710"/>
      <c r="C97" s="690"/>
      <c r="D97" s="721"/>
      <c r="E97" s="722"/>
      <c r="F97" s="712"/>
      <c r="G97" s="436"/>
      <c r="H97" s="710"/>
      <c r="I97" s="606"/>
      <c r="J97" s="711"/>
      <c r="K97" s="704"/>
      <c r="L97" s="436"/>
      <c r="M97" s="712"/>
    </row>
    <row r="98" customFormat="false" ht="14.25" hidden="false" customHeight="false" outlineLevel="0" collapsed="false">
      <c r="B98" s="710"/>
      <c r="C98" s="690"/>
      <c r="D98" s="721"/>
      <c r="E98" s="722"/>
      <c r="F98" s="712"/>
      <c r="G98" s="436"/>
      <c r="H98" s="710"/>
      <c r="I98" s="606"/>
      <c r="J98" s="711"/>
      <c r="K98" s="704"/>
      <c r="L98" s="436"/>
      <c r="M98" s="712"/>
    </row>
    <row r="99" customFormat="false" ht="14.25" hidden="false" customHeight="false" outlineLevel="0" collapsed="false">
      <c r="H99" s="710"/>
      <c r="I99" s="606"/>
      <c r="J99" s="711"/>
      <c r="K99" s="704"/>
      <c r="L99" s="436"/>
      <c r="M99" s="712"/>
    </row>
    <row r="100" s="535" customFormat="true" ht="22.5" hidden="false" customHeight="false" outlineLevel="0" collapsed="false">
      <c r="A100" s="613"/>
      <c r="B100" s="505"/>
      <c r="C100" s="283" t="s">
        <v>1421</v>
      </c>
      <c r="D100" s="614"/>
      <c r="E100" s="510"/>
      <c r="F100" s="505"/>
      <c r="G100" s="505"/>
      <c r="H100" s="505"/>
      <c r="I100" s="505"/>
      <c r="J100" s="505"/>
      <c r="K100" s="505"/>
    </row>
    <row r="101" s="535" customFormat="true" ht="37.5" hidden="false" customHeight="false" outlineLevel="0" collapsed="false">
      <c r="A101" s="613"/>
      <c r="B101" s="367" t="s">
        <v>1242</v>
      </c>
      <c r="C101" s="367" t="s">
        <v>1243</v>
      </c>
      <c r="D101" s="25" t="s">
        <v>581</v>
      </c>
      <c r="E101" s="25" t="s">
        <v>593</v>
      </c>
      <c r="F101" s="25" t="s">
        <v>415</v>
      </c>
      <c r="G101" s="25" t="s">
        <v>1244</v>
      </c>
      <c r="H101" s="25" t="s">
        <v>122</v>
      </c>
      <c r="I101" s="505"/>
      <c r="J101" s="505"/>
      <c r="K101" s="505"/>
    </row>
    <row r="102" s="335" customFormat="true" ht="25.15" hidden="false" customHeight="true" outlineLevel="0" collapsed="false">
      <c r="B102" s="630" t="s">
        <v>1650</v>
      </c>
      <c r="C102" s="47" t="s">
        <v>588</v>
      </c>
      <c r="D102" s="212" t="s">
        <v>82</v>
      </c>
      <c r="E102" s="130" t="s">
        <v>1651</v>
      </c>
      <c r="F102" s="723" t="s">
        <v>1652</v>
      </c>
      <c r="G102" s="48" t="s">
        <v>1653</v>
      </c>
      <c r="H102" s="64" t="n">
        <v>500</v>
      </c>
      <c r="I102" s="724"/>
    </row>
    <row r="103" s="335" customFormat="true" ht="25.15" hidden="false" customHeight="true" outlineLevel="0" collapsed="false">
      <c r="B103" s="725" t="s">
        <v>1654</v>
      </c>
      <c r="C103" s="47" t="s">
        <v>588</v>
      </c>
      <c r="D103" s="726" t="s">
        <v>82</v>
      </c>
      <c r="E103" s="130" t="s">
        <v>1651</v>
      </c>
      <c r="F103" s="727" t="s">
        <v>1655</v>
      </c>
      <c r="G103" s="48" t="s">
        <v>1656</v>
      </c>
      <c r="H103" s="130" t="n">
        <v>500</v>
      </c>
    </row>
    <row r="104" s="335" customFormat="true" ht="25.15" hidden="false" customHeight="true" outlineLevel="0" collapsed="false">
      <c r="B104" s="267" t="s">
        <v>1657</v>
      </c>
      <c r="C104" s="47" t="s">
        <v>588</v>
      </c>
      <c r="D104" s="47" t="s">
        <v>96</v>
      </c>
      <c r="E104" s="130" t="s">
        <v>1651</v>
      </c>
      <c r="F104" s="30" t="s">
        <v>1658</v>
      </c>
      <c r="G104" s="48" t="s">
        <v>1659</v>
      </c>
      <c r="H104" s="130" t="n">
        <v>500</v>
      </c>
    </row>
    <row r="105" s="335" customFormat="true" ht="25.15" hidden="false" customHeight="true" outlineLevel="0" collapsed="false">
      <c r="B105" s="267" t="s">
        <v>1660</v>
      </c>
      <c r="C105" s="47" t="s">
        <v>588</v>
      </c>
      <c r="D105" s="47" t="s">
        <v>90</v>
      </c>
      <c r="E105" s="130" t="s">
        <v>1651</v>
      </c>
      <c r="F105" s="30" t="s">
        <v>1661</v>
      </c>
      <c r="G105" s="48" t="s">
        <v>1662</v>
      </c>
      <c r="H105" s="130" t="n">
        <v>500</v>
      </c>
    </row>
    <row r="106" customFormat="false" ht="14.25" hidden="false" customHeight="false" outlineLevel="0" collapsed="false">
      <c r="H106" s="0" t="n">
        <f aca="false">SUM(H102:H105)</f>
        <v>2000</v>
      </c>
    </row>
    <row r="109" s="222" customFormat="true" ht="22.5" hidden="false" customHeight="false" outlineLevel="0" collapsed="false">
      <c r="A109" s="241"/>
      <c r="B109" s="283" t="s">
        <v>610</v>
      </c>
      <c r="C109" s="283"/>
      <c r="D109" s="283"/>
      <c r="E109" s="283"/>
      <c r="F109" s="283"/>
      <c r="G109" s="283"/>
    </row>
    <row r="110" customFormat="false" ht="30.75" hidden="false" customHeight="true" outlineLevel="0" collapsed="false">
      <c r="A110" s="357"/>
      <c r="B110" s="25" t="s">
        <v>611</v>
      </c>
      <c r="C110" s="25" t="s">
        <v>583</v>
      </c>
      <c r="D110" s="25" t="s">
        <v>593</v>
      </c>
      <c r="E110" s="25" t="s">
        <v>612</v>
      </c>
      <c r="F110" s="25" t="s">
        <v>584</v>
      </c>
      <c r="G110" s="25" t="s">
        <v>122</v>
      </c>
      <c r="H110" s="222"/>
      <c r="I110" s="222"/>
      <c r="J110" s="222"/>
      <c r="K110" s="222"/>
    </row>
    <row r="111" customFormat="false" ht="20.45" hidden="false" customHeight="true" outlineLevel="0" collapsed="false">
      <c r="B111" s="284" t="s">
        <v>826</v>
      </c>
      <c r="C111" s="284" t="s">
        <v>614</v>
      </c>
      <c r="D111" s="284" t="s">
        <v>1663</v>
      </c>
      <c r="E111" s="284" t="s">
        <v>281</v>
      </c>
      <c r="F111" s="401" t="n">
        <v>2013.11</v>
      </c>
      <c r="G111" s="99" t="n">
        <v>300</v>
      </c>
    </row>
    <row r="112" customFormat="false" ht="24" hidden="false" customHeight="false" outlineLevel="0" collapsed="false">
      <c r="B112" s="284" t="s">
        <v>826</v>
      </c>
      <c r="C112" s="284" t="s">
        <v>614</v>
      </c>
      <c r="D112" s="459" t="s">
        <v>1664</v>
      </c>
      <c r="E112" s="284" t="s">
        <v>281</v>
      </c>
      <c r="F112" s="401" t="n">
        <v>2013.11</v>
      </c>
      <c r="G112" s="99" t="n">
        <v>1200</v>
      </c>
    </row>
    <row r="113" customFormat="false" ht="14.25" hidden="false" customHeight="false" outlineLevel="0" collapsed="false">
      <c r="G113" s="0" t="n">
        <f aca="false">SUM(G111:G112)</f>
        <v>1500</v>
      </c>
    </row>
    <row r="115" customFormat="false" ht="14.25" hidden="false" customHeight="false" outlineLevel="0" collapsed="false">
      <c r="C115" s="502"/>
    </row>
  </sheetData>
  <autoFilter ref="B21:G106"/>
  <mergeCells count="3">
    <mergeCell ref="A1:H1"/>
    <mergeCell ref="B20:G20"/>
    <mergeCell ref="B109:G109"/>
  </mergeCells>
  <printOptions headings="false" gridLines="false" gridLinesSet="true" horizontalCentered="true" verticalCentered="false"/>
  <pageMargins left="0.747916666666667" right="0.747916666666667" top="0.354166666666667" bottom="0.315277777777778" header="0.511811023622047" footer="0.157638888888889"/>
  <pageSetup paperSize="9" scale="100" fitToWidth="21" fitToHeight="21" pageOrder="downThenOver" orientation="landscape" blackAndWhite="false" draft="false" cellComments="none" horizontalDpi="300" verticalDpi="300" copies="1"/>
  <headerFooter differentFirst="false" differentOddEven="false">
    <oddHeader/>
    <oddFooter>&amp;C&amp;P</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6"/>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B95" activeCellId="0" sqref="B95"/>
    </sheetView>
  </sheetViews>
  <sheetFormatPr defaultColWidth="8.8984375" defaultRowHeight="14.25" zeroHeight="false" outlineLevelRow="0" outlineLevelCol="0"/>
  <cols>
    <col collapsed="false" customWidth="true" hidden="false" outlineLevel="0" max="1" min="1" style="0" width="13.12"/>
    <col collapsed="false" customWidth="true" hidden="false" outlineLevel="0" max="2" min="2" style="0" width="41.12"/>
    <col collapsed="false" customWidth="true" hidden="false" outlineLevel="0" max="3" min="3" style="0" width="17.36"/>
    <col collapsed="false" customWidth="true" hidden="false" outlineLevel="0" max="4" min="4" style="0" width="7.5"/>
    <col collapsed="false" customWidth="true" hidden="false" outlineLevel="0" max="5" min="5" style="67" width="7.87"/>
    <col collapsed="false" customWidth="true" hidden="false" outlineLevel="0" max="6" min="6" style="0" width="15.62"/>
    <col collapsed="false" customWidth="true" hidden="false" outlineLevel="0" max="7" min="7" style="0" width="9.5"/>
    <col collapsed="false" customWidth="true" hidden="false" outlineLevel="0" max="8" min="8" style="0" width="7.99"/>
    <col collapsed="false" customWidth="true" hidden="false" outlineLevel="0" max="9" min="9" style="0" width="8.5"/>
  </cols>
  <sheetData>
    <row r="1" s="505" customFormat="true" ht="31.5" hidden="false" customHeight="true" outlineLevel="0" collapsed="false">
      <c r="A1" s="223" t="s">
        <v>175</v>
      </c>
      <c r="B1" s="223"/>
      <c r="C1" s="223"/>
      <c r="D1" s="223"/>
      <c r="E1" s="223"/>
      <c r="F1" s="223"/>
      <c r="G1" s="223"/>
      <c r="H1" s="223"/>
    </row>
    <row r="2" s="510" customFormat="true" ht="23.25" hidden="false" customHeight="true" outlineLevel="0" collapsed="false">
      <c r="A2" s="506" t="s">
        <v>176</v>
      </c>
      <c r="B2" s="507" t="s">
        <v>177</v>
      </c>
      <c r="C2" s="507" t="s">
        <v>179</v>
      </c>
      <c r="D2" s="507" t="s">
        <v>178</v>
      </c>
      <c r="E2" s="507" t="s">
        <v>181</v>
      </c>
      <c r="F2" s="507" t="s">
        <v>424</v>
      </c>
      <c r="G2" s="507" t="s">
        <v>425</v>
      </c>
      <c r="H2" s="631" t="s">
        <v>122</v>
      </c>
    </row>
    <row r="3" customFormat="false" ht="24.75" hidden="false" customHeight="false" outlineLevel="0" collapsed="false">
      <c r="A3" s="406" t="s">
        <v>1665</v>
      </c>
      <c r="B3" s="400" t="s">
        <v>1666</v>
      </c>
      <c r="C3" s="411" t="s">
        <v>1667</v>
      </c>
      <c r="D3" s="411" t="s">
        <v>267</v>
      </c>
      <c r="E3" s="408" t="n">
        <v>3</v>
      </c>
      <c r="F3" s="398" t="s">
        <v>1668</v>
      </c>
      <c r="G3" s="728" t="s">
        <v>1669</v>
      </c>
      <c r="H3" s="729" t="n">
        <v>1000</v>
      </c>
    </row>
    <row r="4" customFormat="false" ht="24.75" hidden="false" customHeight="false" outlineLevel="0" collapsed="false">
      <c r="A4" s="730" t="s">
        <v>1670</v>
      </c>
      <c r="B4" s="400" t="s">
        <v>1671</v>
      </c>
      <c r="C4" s="411" t="s">
        <v>1466</v>
      </c>
      <c r="D4" s="411" t="s">
        <v>68</v>
      </c>
      <c r="E4" s="408" t="n">
        <v>2</v>
      </c>
      <c r="F4" s="398" t="s">
        <v>1668</v>
      </c>
      <c r="G4" s="728" t="s">
        <v>1669</v>
      </c>
      <c r="H4" s="729" t="n">
        <v>1000</v>
      </c>
    </row>
    <row r="5" customFormat="false" ht="24.75" hidden="false" customHeight="false" outlineLevel="0" collapsed="false">
      <c r="A5" s="730" t="s">
        <v>1672</v>
      </c>
      <c r="B5" s="400" t="s">
        <v>1673</v>
      </c>
      <c r="C5" s="411" t="s">
        <v>1473</v>
      </c>
      <c r="D5" s="411" t="s">
        <v>130</v>
      </c>
      <c r="E5" s="408" t="n">
        <v>1</v>
      </c>
      <c r="F5" s="398" t="s">
        <v>1668</v>
      </c>
      <c r="G5" s="728" t="s">
        <v>1669</v>
      </c>
      <c r="H5" s="729" t="n">
        <v>1000</v>
      </c>
    </row>
    <row r="6" customFormat="false" ht="15" hidden="false" customHeight="false" outlineLevel="0" collapsed="false">
      <c r="A6" s="730" t="s">
        <v>1674</v>
      </c>
      <c r="B6" s="400" t="s">
        <v>1675</v>
      </c>
      <c r="C6" s="411" t="s">
        <v>1033</v>
      </c>
      <c r="D6" s="411" t="s">
        <v>216</v>
      </c>
      <c r="E6" s="408" t="n">
        <v>40</v>
      </c>
      <c r="F6" s="398" t="s">
        <v>1676</v>
      </c>
      <c r="G6" s="728" t="s">
        <v>1677</v>
      </c>
      <c r="H6" s="729" t="n">
        <v>2500</v>
      </c>
    </row>
    <row r="7" customFormat="false" ht="24.75" hidden="false" customHeight="false" outlineLevel="0" collapsed="false">
      <c r="A7" s="730" t="s">
        <v>1678</v>
      </c>
      <c r="B7" s="400" t="s">
        <v>1679</v>
      </c>
      <c r="C7" s="411" t="s">
        <v>1033</v>
      </c>
      <c r="D7" s="411" t="s">
        <v>96</v>
      </c>
      <c r="E7" s="408" t="n">
        <v>10</v>
      </c>
      <c r="F7" s="398" t="s">
        <v>1676</v>
      </c>
      <c r="G7" s="728" t="s">
        <v>1677</v>
      </c>
      <c r="H7" s="729" t="n">
        <v>2500</v>
      </c>
    </row>
    <row r="8" customFormat="false" ht="24.75" hidden="false" customHeight="false" outlineLevel="0" collapsed="false">
      <c r="A8" s="730" t="s">
        <v>1680</v>
      </c>
      <c r="B8" s="400" t="s">
        <v>1681</v>
      </c>
      <c r="C8" s="411" t="s">
        <v>1033</v>
      </c>
      <c r="D8" s="411" t="s">
        <v>1497</v>
      </c>
      <c r="E8" s="408" t="n">
        <v>500</v>
      </c>
      <c r="F8" s="398" t="s">
        <v>1676</v>
      </c>
      <c r="G8" s="728" t="s">
        <v>1682</v>
      </c>
      <c r="H8" s="729" t="n">
        <v>6000</v>
      </c>
    </row>
    <row r="9" customFormat="false" ht="24.75" hidden="false" customHeight="false" outlineLevel="0" collapsed="false">
      <c r="A9" s="730" t="s">
        <v>1683</v>
      </c>
      <c r="B9" s="400" t="s">
        <v>1684</v>
      </c>
      <c r="C9" s="411" t="s">
        <v>1033</v>
      </c>
      <c r="D9" s="411" t="s">
        <v>37</v>
      </c>
      <c r="E9" s="408" t="n">
        <v>15</v>
      </c>
      <c r="F9" s="398" t="s">
        <v>1676</v>
      </c>
      <c r="G9" s="728" t="s">
        <v>1677</v>
      </c>
      <c r="H9" s="729" t="n">
        <v>2500</v>
      </c>
    </row>
    <row r="10" customFormat="false" ht="24.75" hidden="false" customHeight="false" outlineLevel="0" collapsed="false">
      <c r="A10" s="730" t="s">
        <v>1685</v>
      </c>
      <c r="B10" s="400" t="s">
        <v>1686</v>
      </c>
      <c r="C10" s="411" t="s">
        <v>1480</v>
      </c>
      <c r="D10" s="411" t="s">
        <v>274</v>
      </c>
      <c r="E10" s="408" t="n">
        <v>3</v>
      </c>
      <c r="F10" s="398" t="s">
        <v>1687</v>
      </c>
      <c r="G10" s="728" t="s">
        <v>1669</v>
      </c>
      <c r="H10" s="729" t="n">
        <v>1000</v>
      </c>
    </row>
    <row r="11" customFormat="false" ht="24.75" hidden="false" customHeight="false" outlineLevel="0" collapsed="false">
      <c r="A11" s="730" t="n">
        <v>2014329815100</v>
      </c>
      <c r="B11" s="400" t="s">
        <v>1688</v>
      </c>
      <c r="C11" s="411" t="s">
        <v>1014</v>
      </c>
      <c r="D11" s="411" t="s">
        <v>284</v>
      </c>
      <c r="E11" s="408" t="n">
        <v>20</v>
      </c>
      <c r="F11" s="398" t="s">
        <v>1689</v>
      </c>
      <c r="G11" s="728" t="s">
        <v>1690</v>
      </c>
      <c r="H11" s="729" t="n">
        <v>1500</v>
      </c>
    </row>
    <row r="12" customFormat="false" ht="24.75" hidden="false" customHeight="false" outlineLevel="0" collapsed="false">
      <c r="A12" s="730" t="n">
        <v>2014329815080</v>
      </c>
      <c r="B12" s="400" t="s">
        <v>1691</v>
      </c>
      <c r="C12" s="411" t="s">
        <v>1014</v>
      </c>
      <c r="D12" s="411" t="s">
        <v>82</v>
      </c>
      <c r="E12" s="408" t="n">
        <v>20</v>
      </c>
      <c r="F12" s="398" t="s">
        <v>1692</v>
      </c>
      <c r="G12" s="728" t="s">
        <v>1690</v>
      </c>
      <c r="H12" s="729" t="n">
        <v>1500</v>
      </c>
    </row>
    <row r="13" customFormat="false" ht="24.75" hidden="false" customHeight="false" outlineLevel="0" collapsed="false">
      <c r="A13" s="730" t="n">
        <v>201412190002</v>
      </c>
      <c r="B13" s="400" t="s">
        <v>1693</v>
      </c>
      <c r="C13" s="411" t="s">
        <v>1694</v>
      </c>
      <c r="D13" s="411" t="s">
        <v>96</v>
      </c>
      <c r="E13" s="408" t="n">
        <v>100</v>
      </c>
      <c r="F13" s="398" t="s">
        <v>1695</v>
      </c>
      <c r="G13" s="728" t="s">
        <v>1669</v>
      </c>
      <c r="H13" s="729" t="n">
        <v>1000</v>
      </c>
    </row>
    <row r="14" customFormat="false" ht="25.5" hidden="false" customHeight="false" outlineLevel="0" collapsed="false">
      <c r="A14" s="731" t="s">
        <v>1696</v>
      </c>
      <c r="B14" s="400" t="s">
        <v>1697</v>
      </c>
      <c r="C14" s="732" t="s">
        <v>1698</v>
      </c>
      <c r="D14" s="732" t="s">
        <v>96</v>
      </c>
      <c r="E14" s="408" t="n">
        <v>259</v>
      </c>
      <c r="F14" s="398" t="s">
        <v>1699</v>
      </c>
      <c r="G14" s="728" t="s">
        <v>1669</v>
      </c>
      <c r="H14" s="729" t="n">
        <v>1000</v>
      </c>
    </row>
    <row r="15" customFormat="false" ht="25.5" hidden="false" customHeight="false" outlineLevel="0" collapsed="false">
      <c r="A15" s="731" t="s">
        <v>1700</v>
      </c>
      <c r="B15" s="400" t="s">
        <v>1701</v>
      </c>
      <c r="C15" s="732" t="s">
        <v>1698</v>
      </c>
      <c r="D15" s="732" t="s">
        <v>1497</v>
      </c>
      <c r="E15" s="408" t="n">
        <v>234</v>
      </c>
      <c r="F15" s="398" t="s">
        <v>1699</v>
      </c>
      <c r="G15" s="728" t="s">
        <v>1669</v>
      </c>
      <c r="H15" s="729" t="n">
        <v>1000</v>
      </c>
    </row>
    <row r="16" customFormat="false" ht="24" hidden="false" customHeight="true" outlineLevel="0" collapsed="false">
      <c r="A16" s="730" t="n">
        <v>2015329815220</v>
      </c>
      <c r="B16" s="733" t="s">
        <v>1702</v>
      </c>
      <c r="C16" s="732" t="s">
        <v>1014</v>
      </c>
      <c r="D16" s="732" t="s">
        <v>43</v>
      </c>
      <c r="E16" s="408" t="n">
        <v>20</v>
      </c>
      <c r="F16" s="398" t="s">
        <v>1703</v>
      </c>
      <c r="G16" s="728" t="s">
        <v>1690</v>
      </c>
      <c r="H16" s="729" t="n">
        <v>1500</v>
      </c>
    </row>
    <row r="17" customFormat="false" ht="24.75" hidden="false" customHeight="false" outlineLevel="0" collapsed="false">
      <c r="A17" s="730" t="n">
        <v>201507160002</v>
      </c>
      <c r="B17" s="733" t="s">
        <v>1704</v>
      </c>
      <c r="C17" s="732" t="s">
        <v>1014</v>
      </c>
      <c r="D17" s="732" t="s">
        <v>26</v>
      </c>
      <c r="E17" s="408" t="n">
        <v>20</v>
      </c>
      <c r="F17" s="398" t="s">
        <v>1703</v>
      </c>
      <c r="G17" s="728" t="s">
        <v>1690</v>
      </c>
      <c r="H17" s="729" t="n">
        <v>1500</v>
      </c>
    </row>
    <row r="18" customFormat="false" ht="24.75" hidden="false" customHeight="false" outlineLevel="0" collapsed="false">
      <c r="A18" s="730" t="s">
        <v>1705</v>
      </c>
      <c r="B18" s="400" t="s">
        <v>1706</v>
      </c>
      <c r="C18" s="411" t="s">
        <v>428</v>
      </c>
      <c r="D18" s="411" t="s">
        <v>260</v>
      </c>
      <c r="E18" s="408" t="n">
        <v>2</v>
      </c>
      <c r="F18" s="400"/>
      <c r="G18" s="728" t="s">
        <v>1669</v>
      </c>
      <c r="H18" s="729" t="n">
        <v>1000</v>
      </c>
    </row>
    <row r="19" customFormat="false" ht="15" hidden="false" customHeight="false" outlineLevel="0" collapsed="false">
      <c r="A19" s="730" t="s">
        <v>1707</v>
      </c>
      <c r="B19" s="400" t="s">
        <v>1708</v>
      </c>
      <c r="C19" s="411" t="s">
        <v>428</v>
      </c>
      <c r="D19" s="411" t="s">
        <v>1644</v>
      </c>
      <c r="E19" s="408" t="n">
        <v>2</v>
      </c>
      <c r="F19" s="400"/>
      <c r="G19" s="728" t="s">
        <v>1669</v>
      </c>
      <c r="H19" s="729" t="n">
        <v>1000</v>
      </c>
    </row>
    <row r="20" customFormat="false" ht="15" hidden="false" customHeight="false" outlineLevel="0" collapsed="false">
      <c r="A20" s="730" t="s">
        <v>1709</v>
      </c>
      <c r="B20" s="400" t="s">
        <v>1710</v>
      </c>
      <c r="C20" s="411" t="s">
        <v>428</v>
      </c>
      <c r="D20" s="411" t="s">
        <v>259</v>
      </c>
      <c r="E20" s="408" t="n">
        <v>2</v>
      </c>
      <c r="F20" s="400"/>
      <c r="G20" s="728" t="s">
        <v>1669</v>
      </c>
      <c r="H20" s="729" t="n">
        <v>1000</v>
      </c>
    </row>
    <row r="21" customFormat="false" ht="15" hidden="false" customHeight="false" outlineLevel="0" collapsed="false">
      <c r="A21" s="730" t="s">
        <v>1711</v>
      </c>
      <c r="B21" s="400" t="s">
        <v>1712</v>
      </c>
      <c r="C21" s="411" t="s">
        <v>428</v>
      </c>
      <c r="D21" s="411" t="s">
        <v>264</v>
      </c>
      <c r="E21" s="408" t="n">
        <v>2</v>
      </c>
      <c r="F21" s="400"/>
      <c r="G21" s="728" t="s">
        <v>1669</v>
      </c>
      <c r="H21" s="729" t="n">
        <v>1000</v>
      </c>
    </row>
    <row r="22" customFormat="false" ht="24.75" hidden="false" customHeight="false" outlineLevel="0" collapsed="false">
      <c r="A22" s="730" t="s">
        <v>1713</v>
      </c>
      <c r="B22" s="400" t="s">
        <v>1714</v>
      </c>
      <c r="C22" s="411" t="s">
        <v>1715</v>
      </c>
      <c r="D22" s="411" t="s">
        <v>169</v>
      </c>
      <c r="E22" s="408" t="n">
        <v>5</v>
      </c>
      <c r="F22" s="398" t="s">
        <v>1716</v>
      </c>
      <c r="G22" s="728" t="s">
        <v>1669</v>
      </c>
      <c r="H22" s="729" t="n">
        <v>1000</v>
      </c>
    </row>
    <row r="23" customFormat="false" ht="24.75" hidden="false" customHeight="false" outlineLevel="0" collapsed="false">
      <c r="A23" s="730" t="s">
        <v>1717</v>
      </c>
      <c r="B23" s="400" t="s">
        <v>1718</v>
      </c>
      <c r="C23" s="411" t="s">
        <v>1715</v>
      </c>
      <c r="D23" s="411" t="s">
        <v>287</v>
      </c>
      <c r="E23" s="408" t="n">
        <v>15</v>
      </c>
      <c r="F23" s="398" t="s">
        <v>1719</v>
      </c>
      <c r="G23" s="728" t="s">
        <v>1677</v>
      </c>
      <c r="H23" s="729" t="n">
        <v>2500</v>
      </c>
    </row>
    <row r="24" customFormat="false" ht="24.75" hidden="false" customHeight="false" outlineLevel="0" collapsed="false">
      <c r="A24" s="730" t="s">
        <v>1720</v>
      </c>
      <c r="B24" s="400" t="s">
        <v>1721</v>
      </c>
      <c r="C24" s="411" t="s">
        <v>1715</v>
      </c>
      <c r="D24" s="411" t="s">
        <v>1057</v>
      </c>
      <c r="E24" s="408" t="n">
        <v>15</v>
      </c>
      <c r="F24" s="398" t="s">
        <v>1719</v>
      </c>
      <c r="G24" s="728" t="s">
        <v>1677</v>
      </c>
      <c r="H24" s="729" t="n">
        <v>2500</v>
      </c>
    </row>
    <row r="25" customFormat="false" ht="24.75" hidden="false" customHeight="false" outlineLevel="0" collapsed="false">
      <c r="A25" s="730" t="s">
        <v>1722</v>
      </c>
      <c r="B25" s="400" t="s">
        <v>1723</v>
      </c>
      <c r="C25" s="411" t="s">
        <v>232</v>
      </c>
      <c r="D25" s="411" t="s">
        <v>947</v>
      </c>
      <c r="E25" s="408" t="n">
        <v>3</v>
      </c>
      <c r="F25" s="398" t="s">
        <v>1724</v>
      </c>
      <c r="G25" s="728" t="s">
        <v>1725</v>
      </c>
      <c r="H25" s="729" t="n">
        <v>1500</v>
      </c>
    </row>
    <row r="26" customFormat="false" ht="24.75" hidden="false" customHeight="false" outlineLevel="0" collapsed="false">
      <c r="A26" s="730" t="s">
        <v>1726</v>
      </c>
      <c r="B26" s="400" t="s">
        <v>1727</v>
      </c>
      <c r="C26" s="411" t="s">
        <v>232</v>
      </c>
      <c r="D26" s="411" t="s">
        <v>207</v>
      </c>
      <c r="E26" s="408" t="n">
        <v>4</v>
      </c>
      <c r="F26" s="398" t="s">
        <v>1724</v>
      </c>
      <c r="G26" s="728" t="s">
        <v>1725</v>
      </c>
      <c r="H26" s="729" t="n">
        <v>1500</v>
      </c>
    </row>
    <row r="27" customFormat="false" ht="24.75" hidden="false" customHeight="false" outlineLevel="0" collapsed="false">
      <c r="A27" s="730" t="s">
        <v>1728</v>
      </c>
      <c r="B27" s="400" t="s">
        <v>1729</v>
      </c>
      <c r="C27" s="411" t="s">
        <v>232</v>
      </c>
      <c r="D27" s="411" t="s">
        <v>10</v>
      </c>
      <c r="E27" s="408" t="n">
        <v>4</v>
      </c>
      <c r="F27" s="398" t="s">
        <v>1724</v>
      </c>
      <c r="G27" s="728" t="s">
        <v>1725</v>
      </c>
      <c r="H27" s="729" t="n">
        <v>1500</v>
      </c>
    </row>
    <row r="28" customFormat="false" ht="24.75" hidden="false" customHeight="false" outlineLevel="0" collapsed="false">
      <c r="A28" s="730" t="s">
        <v>1730</v>
      </c>
      <c r="B28" s="400" t="s">
        <v>1731</v>
      </c>
      <c r="C28" s="411" t="s">
        <v>232</v>
      </c>
      <c r="D28" s="411" t="s">
        <v>372</v>
      </c>
      <c r="E28" s="408" t="n">
        <v>4</v>
      </c>
      <c r="F28" s="398" t="s">
        <v>1724</v>
      </c>
      <c r="G28" s="728" t="s">
        <v>1725</v>
      </c>
      <c r="H28" s="729" t="n">
        <v>1500</v>
      </c>
    </row>
    <row r="29" customFormat="false" ht="24.75" hidden="false" customHeight="false" outlineLevel="0" collapsed="false">
      <c r="A29" s="730" t="s">
        <v>1732</v>
      </c>
      <c r="B29" s="400" t="s">
        <v>1733</v>
      </c>
      <c r="C29" s="411" t="s">
        <v>232</v>
      </c>
      <c r="D29" s="411" t="s">
        <v>63</v>
      </c>
      <c r="E29" s="408" t="n">
        <v>4</v>
      </c>
      <c r="F29" s="398" t="s">
        <v>1724</v>
      </c>
      <c r="G29" s="728" t="s">
        <v>1725</v>
      </c>
      <c r="H29" s="729" t="n">
        <v>1500</v>
      </c>
    </row>
    <row r="30" customFormat="false" ht="24.75" hidden="false" customHeight="false" outlineLevel="0" collapsed="false">
      <c r="A30" s="730" t="s">
        <v>1734</v>
      </c>
      <c r="B30" s="400" t="s">
        <v>1735</v>
      </c>
      <c r="C30" s="411" t="s">
        <v>232</v>
      </c>
      <c r="D30" s="411" t="s">
        <v>274</v>
      </c>
      <c r="E30" s="408" t="n">
        <v>4</v>
      </c>
      <c r="F30" s="398" t="s">
        <v>1724</v>
      </c>
      <c r="G30" s="728" t="s">
        <v>1725</v>
      </c>
      <c r="H30" s="729" t="n">
        <v>1500</v>
      </c>
    </row>
    <row r="31" customFormat="false" ht="24.75" hidden="false" customHeight="false" outlineLevel="0" collapsed="false">
      <c r="A31" s="730" t="s">
        <v>1736</v>
      </c>
      <c r="B31" s="400" t="s">
        <v>1737</v>
      </c>
      <c r="C31" s="411" t="s">
        <v>232</v>
      </c>
      <c r="D31" s="411" t="s">
        <v>257</v>
      </c>
      <c r="E31" s="408" t="n">
        <v>4</v>
      </c>
      <c r="F31" s="398" t="s">
        <v>1724</v>
      </c>
      <c r="G31" s="728" t="s">
        <v>1725</v>
      </c>
      <c r="H31" s="729" t="n">
        <v>1500</v>
      </c>
    </row>
    <row r="32" customFormat="false" ht="24.75" hidden="false" customHeight="false" outlineLevel="0" collapsed="false">
      <c r="A32" s="730" t="s">
        <v>1738</v>
      </c>
      <c r="B32" s="400" t="s">
        <v>1739</v>
      </c>
      <c r="C32" s="411" t="s">
        <v>232</v>
      </c>
      <c r="D32" s="411" t="s">
        <v>15</v>
      </c>
      <c r="E32" s="408" t="n">
        <v>4</v>
      </c>
      <c r="F32" s="398" t="s">
        <v>1724</v>
      </c>
      <c r="G32" s="728" t="s">
        <v>1725</v>
      </c>
      <c r="H32" s="729" t="n">
        <v>1500</v>
      </c>
    </row>
    <row r="33" customFormat="false" ht="33.75" hidden="false" customHeight="true" outlineLevel="0" collapsed="false">
      <c r="H33" s="734" t="n">
        <f aca="false">SUM(H3:H32)</f>
        <v>48500</v>
      </c>
    </row>
    <row r="35" s="535" customFormat="true" ht="22.5" hidden="false" customHeight="false" outlineLevel="0" collapsed="false">
      <c r="A35" s="536"/>
      <c r="B35" s="244" t="s">
        <v>116</v>
      </c>
      <c r="C35" s="244"/>
      <c r="D35" s="244"/>
      <c r="E35" s="244"/>
      <c r="F35" s="244"/>
      <c r="G35" s="244"/>
      <c r="H35" s="683"/>
      <c r="I35" s="505"/>
    </row>
    <row r="36" s="535" customFormat="true" ht="37.5" hidden="false" customHeight="false" outlineLevel="0" collapsed="false">
      <c r="A36" s="537"/>
      <c r="B36" s="25" t="s">
        <v>344</v>
      </c>
      <c r="C36" s="25" t="s">
        <v>119</v>
      </c>
      <c r="D36" s="25" t="s">
        <v>117</v>
      </c>
      <c r="E36" s="25" t="s">
        <v>120</v>
      </c>
      <c r="F36" s="25" t="s">
        <v>121</v>
      </c>
      <c r="G36" s="25" t="s">
        <v>122</v>
      </c>
    </row>
    <row r="37" s="103" customFormat="true" ht="24" hidden="false" customHeight="false" outlineLevel="0" collapsed="false">
      <c r="B37" s="442" t="s">
        <v>1740</v>
      </c>
      <c r="C37" s="735" t="s">
        <v>85</v>
      </c>
      <c r="D37" s="630" t="s">
        <v>1741</v>
      </c>
      <c r="E37" s="410" t="s">
        <v>1742</v>
      </c>
      <c r="F37" s="696" t="s">
        <v>85</v>
      </c>
      <c r="G37" s="31" t="n">
        <v>150</v>
      </c>
    </row>
    <row r="38" s="103" customFormat="true" ht="60" hidden="false" customHeight="false" outlineLevel="0" collapsed="false">
      <c r="B38" s="442" t="s">
        <v>1743</v>
      </c>
      <c r="C38" s="736" t="s">
        <v>1744</v>
      </c>
      <c r="D38" s="630" t="s">
        <v>37</v>
      </c>
      <c r="E38" s="410" t="s">
        <v>1742</v>
      </c>
      <c r="F38" s="127" t="s">
        <v>1538</v>
      </c>
      <c r="G38" s="31" t="n">
        <v>100</v>
      </c>
    </row>
    <row r="39" s="103" customFormat="true" ht="24" hidden="false" customHeight="false" outlineLevel="0" collapsed="false">
      <c r="B39" s="491" t="s">
        <v>1745</v>
      </c>
      <c r="C39" s="736" t="s">
        <v>1746</v>
      </c>
      <c r="D39" s="630" t="s">
        <v>37</v>
      </c>
      <c r="E39" s="410" t="s">
        <v>1742</v>
      </c>
      <c r="F39" s="492" t="s">
        <v>1747</v>
      </c>
      <c r="G39" s="31" t="n">
        <v>250</v>
      </c>
    </row>
    <row r="40" s="103" customFormat="true" ht="36" hidden="false" customHeight="false" outlineLevel="0" collapsed="false">
      <c r="B40" s="491" t="s">
        <v>1748</v>
      </c>
      <c r="C40" s="736" t="s">
        <v>1749</v>
      </c>
      <c r="D40" s="630" t="s">
        <v>37</v>
      </c>
      <c r="E40" s="410" t="s">
        <v>1750</v>
      </c>
      <c r="F40" s="492" t="s">
        <v>1751</v>
      </c>
      <c r="G40" s="31" t="n">
        <v>2000</v>
      </c>
    </row>
    <row r="41" s="103" customFormat="true" ht="24" hidden="false" customHeight="false" outlineLevel="0" collapsed="false">
      <c r="B41" s="737" t="s">
        <v>1752</v>
      </c>
      <c r="C41" s="130" t="s">
        <v>1753</v>
      </c>
      <c r="D41" s="118" t="s">
        <v>257</v>
      </c>
      <c r="E41" s="410" t="s">
        <v>1754</v>
      </c>
      <c r="F41" s="696" t="s">
        <v>85</v>
      </c>
      <c r="G41" s="31" t="n">
        <v>150</v>
      </c>
    </row>
    <row r="42" s="103" customFormat="true" ht="13.5" hidden="false" customHeight="false" outlineLevel="0" collapsed="false">
      <c r="B42" s="442" t="s">
        <v>1755</v>
      </c>
      <c r="C42" s="735" t="s">
        <v>1756</v>
      </c>
      <c r="D42" s="630" t="s">
        <v>43</v>
      </c>
      <c r="E42" s="410" t="s">
        <v>1757</v>
      </c>
      <c r="F42" s="492" t="s">
        <v>1758</v>
      </c>
      <c r="G42" s="31" t="n">
        <v>500</v>
      </c>
    </row>
    <row r="43" s="103" customFormat="true" ht="24" hidden="false" customHeight="false" outlineLevel="0" collapsed="false">
      <c r="B43" s="442" t="s">
        <v>1759</v>
      </c>
      <c r="C43" s="735" t="s">
        <v>1760</v>
      </c>
      <c r="D43" s="630" t="s">
        <v>43</v>
      </c>
      <c r="E43" s="410" t="s">
        <v>1761</v>
      </c>
      <c r="F43" s="127" t="s">
        <v>129</v>
      </c>
      <c r="G43" s="31" t="n">
        <v>150</v>
      </c>
    </row>
    <row r="44" s="103" customFormat="true" ht="12" hidden="false" customHeight="false" outlineLevel="0" collapsed="false">
      <c r="B44" s="442" t="s">
        <v>1762</v>
      </c>
      <c r="C44" s="735" t="s">
        <v>1763</v>
      </c>
      <c r="D44" s="630" t="s">
        <v>43</v>
      </c>
      <c r="E44" s="410" t="s">
        <v>1764</v>
      </c>
      <c r="F44" s="738" t="s">
        <v>1538</v>
      </c>
      <c r="G44" s="31" t="n">
        <v>100</v>
      </c>
    </row>
    <row r="45" s="103" customFormat="true" ht="12" hidden="false" customHeight="false" outlineLevel="0" collapsed="false">
      <c r="B45" s="442" t="s">
        <v>1526</v>
      </c>
      <c r="C45" s="735" t="s">
        <v>45</v>
      </c>
      <c r="D45" s="630" t="s">
        <v>43</v>
      </c>
      <c r="E45" s="410" t="s">
        <v>1527</v>
      </c>
      <c r="F45" s="127" t="s">
        <v>129</v>
      </c>
      <c r="G45" s="31" t="n">
        <v>150</v>
      </c>
    </row>
    <row r="46" s="103" customFormat="true" ht="48" hidden="false" customHeight="false" outlineLevel="0" collapsed="false">
      <c r="B46" s="491" t="s">
        <v>1765</v>
      </c>
      <c r="C46" s="736" t="s">
        <v>1766</v>
      </c>
      <c r="D46" s="630" t="s">
        <v>1057</v>
      </c>
      <c r="E46" s="410" t="s">
        <v>1761</v>
      </c>
      <c r="F46" s="492" t="s">
        <v>1767</v>
      </c>
      <c r="G46" s="31" t="n">
        <v>1500</v>
      </c>
    </row>
    <row r="47" s="103" customFormat="true" ht="24" hidden="false" customHeight="false" outlineLevel="0" collapsed="false">
      <c r="B47" s="739" t="s">
        <v>1768</v>
      </c>
      <c r="C47" s="735" t="s">
        <v>1769</v>
      </c>
      <c r="D47" s="630" t="s">
        <v>280</v>
      </c>
      <c r="E47" s="410" t="s">
        <v>1770</v>
      </c>
      <c r="F47" s="98" t="s">
        <v>129</v>
      </c>
      <c r="G47" s="31" t="n">
        <v>150</v>
      </c>
    </row>
    <row r="48" s="103" customFormat="true" ht="12" hidden="false" customHeight="false" outlineLevel="0" collapsed="false">
      <c r="B48" s="740" t="s">
        <v>1771</v>
      </c>
      <c r="C48" s="735" t="s">
        <v>104</v>
      </c>
      <c r="D48" s="630" t="s">
        <v>280</v>
      </c>
      <c r="E48" s="410" t="s">
        <v>1757</v>
      </c>
      <c r="F48" s="98" t="s">
        <v>129</v>
      </c>
      <c r="G48" s="31" t="n">
        <v>150</v>
      </c>
    </row>
    <row r="49" s="103" customFormat="true" ht="24" hidden="false" customHeight="false" outlineLevel="0" collapsed="false">
      <c r="B49" s="739" t="s">
        <v>1772</v>
      </c>
      <c r="C49" s="735" t="s">
        <v>85</v>
      </c>
      <c r="D49" s="630" t="s">
        <v>280</v>
      </c>
      <c r="E49" s="410" t="s">
        <v>1757</v>
      </c>
      <c r="F49" s="696" t="s">
        <v>85</v>
      </c>
      <c r="G49" s="31" t="n">
        <v>150</v>
      </c>
    </row>
    <row r="50" s="103" customFormat="true" ht="12" hidden="false" customHeight="false" outlineLevel="0" collapsed="false">
      <c r="B50" s="740" t="s">
        <v>1773</v>
      </c>
      <c r="C50" s="696" t="s">
        <v>1774</v>
      </c>
      <c r="D50" s="630" t="s">
        <v>280</v>
      </c>
      <c r="E50" s="410" t="s">
        <v>1757</v>
      </c>
      <c r="F50" s="98" t="s">
        <v>1775</v>
      </c>
      <c r="G50" s="31" t="n">
        <v>400</v>
      </c>
    </row>
    <row r="51" s="103" customFormat="true" ht="12" hidden="false" customHeight="false" outlineLevel="0" collapsed="false">
      <c r="B51" s="740" t="s">
        <v>1776</v>
      </c>
      <c r="C51" s="696" t="s">
        <v>1777</v>
      </c>
      <c r="D51" s="630" t="s">
        <v>280</v>
      </c>
      <c r="E51" s="410" t="s">
        <v>1757</v>
      </c>
      <c r="F51" s="98" t="s">
        <v>1775</v>
      </c>
      <c r="G51" s="31" t="n">
        <v>400</v>
      </c>
    </row>
    <row r="52" s="103" customFormat="true" ht="24" hidden="false" customHeight="false" outlineLevel="0" collapsed="false">
      <c r="B52" s="43" t="s">
        <v>1778</v>
      </c>
      <c r="C52" s="130" t="s">
        <v>85</v>
      </c>
      <c r="D52" s="118" t="s">
        <v>280</v>
      </c>
      <c r="E52" s="433" t="n">
        <v>2014.09</v>
      </c>
      <c r="F52" s="696" t="s">
        <v>85</v>
      </c>
      <c r="G52" s="31" t="n">
        <v>150</v>
      </c>
    </row>
    <row r="53" s="103" customFormat="true" ht="36" hidden="false" customHeight="false" outlineLevel="0" collapsed="false">
      <c r="B53" s="377" t="s">
        <v>1779</v>
      </c>
      <c r="C53" s="441" t="s">
        <v>1780</v>
      </c>
      <c r="D53" s="118" t="s">
        <v>280</v>
      </c>
      <c r="E53" s="410" t="s">
        <v>1781</v>
      </c>
      <c r="F53" s="738" t="s">
        <v>1538</v>
      </c>
      <c r="G53" s="31" t="n">
        <v>100</v>
      </c>
    </row>
    <row r="54" s="103" customFormat="true" ht="12" hidden="false" customHeight="false" outlineLevel="0" collapsed="false">
      <c r="B54" s="118" t="s">
        <v>1782</v>
      </c>
      <c r="C54" s="118" t="s">
        <v>33</v>
      </c>
      <c r="D54" s="118" t="s">
        <v>280</v>
      </c>
      <c r="E54" s="433" t="n">
        <v>2014.09</v>
      </c>
      <c r="F54" s="98" t="s">
        <v>1775</v>
      </c>
      <c r="G54" s="31" t="n">
        <v>400</v>
      </c>
    </row>
    <row r="55" s="103" customFormat="true" ht="12" hidden="false" customHeight="false" outlineLevel="0" collapsed="false">
      <c r="B55" s="118" t="s">
        <v>1783</v>
      </c>
      <c r="C55" s="130" t="s">
        <v>1784</v>
      </c>
      <c r="D55" s="118" t="s">
        <v>1785</v>
      </c>
      <c r="E55" s="433" t="n">
        <v>2014.12</v>
      </c>
      <c r="F55" s="738" t="s">
        <v>1538</v>
      </c>
      <c r="G55" s="31" t="n">
        <v>100</v>
      </c>
    </row>
    <row r="56" s="103" customFormat="true" ht="12" hidden="false" customHeight="false" outlineLevel="0" collapsed="false">
      <c r="B56" s="442" t="s">
        <v>1786</v>
      </c>
      <c r="C56" s="735" t="s">
        <v>491</v>
      </c>
      <c r="D56" s="630" t="s">
        <v>282</v>
      </c>
      <c r="E56" s="410" t="s">
        <v>1787</v>
      </c>
      <c r="F56" s="127" t="s">
        <v>129</v>
      </c>
      <c r="G56" s="31" t="n">
        <v>150</v>
      </c>
    </row>
    <row r="57" s="103" customFormat="true" ht="24" hidden="false" customHeight="false" outlineLevel="0" collapsed="false">
      <c r="B57" s="442" t="s">
        <v>1788</v>
      </c>
      <c r="C57" s="735" t="s">
        <v>85</v>
      </c>
      <c r="D57" s="630" t="s">
        <v>282</v>
      </c>
      <c r="E57" s="410" t="s">
        <v>1789</v>
      </c>
      <c r="F57" s="696" t="s">
        <v>85</v>
      </c>
      <c r="G57" s="31" t="n">
        <v>150</v>
      </c>
    </row>
    <row r="58" s="103" customFormat="true" ht="12" hidden="false" customHeight="false" outlineLevel="0" collapsed="false">
      <c r="B58" s="118" t="s">
        <v>1790</v>
      </c>
      <c r="C58" s="130" t="s">
        <v>1791</v>
      </c>
      <c r="D58" s="118" t="s">
        <v>160</v>
      </c>
      <c r="E58" s="433" t="n">
        <v>2014.09</v>
      </c>
      <c r="F58" s="738" t="s">
        <v>1538</v>
      </c>
      <c r="G58" s="31" t="n">
        <v>100</v>
      </c>
    </row>
    <row r="59" s="103" customFormat="true" ht="12" hidden="false" customHeight="false" outlineLevel="0" collapsed="false">
      <c r="B59" s="118" t="s">
        <v>1792</v>
      </c>
      <c r="C59" s="130" t="s">
        <v>717</v>
      </c>
      <c r="D59" s="118" t="s">
        <v>160</v>
      </c>
      <c r="E59" s="433" t="n">
        <v>2014.12</v>
      </c>
      <c r="F59" s="738" t="s">
        <v>1538</v>
      </c>
      <c r="G59" s="31" t="n">
        <v>100</v>
      </c>
    </row>
    <row r="60" s="103" customFormat="true" ht="24" hidden="false" customHeight="false" outlineLevel="0" collapsed="false">
      <c r="B60" s="48" t="s">
        <v>1793</v>
      </c>
      <c r="C60" s="118" t="s">
        <v>36</v>
      </c>
      <c r="D60" s="118" t="s">
        <v>719</v>
      </c>
      <c r="E60" s="410" t="s">
        <v>1750</v>
      </c>
      <c r="F60" s="98" t="s">
        <v>1775</v>
      </c>
      <c r="G60" s="31" t="n">
        <v>400</v>
      </c>
    </row>
    <row r="61" s="103" customFormat="true" ht="12" hidden="false" customHeight="false" outlineLevel="0" collapsed="false">
      <c r="B61" s="118" t="s">
        <v>1794</v>
      </c>
      <c r="C61" s="118" t="s">
        <v>33</v>
      </c>
      <c r="D61" s="118" t="s">
        <v>294</v>
      </c>
      <c r="E61" s="410" t="s">
        <v>1742</v>
      </c>
      <c r="F61" s="98" t="s">
        <v>1775</v>
      </c>
      <c r="G61" s="31" t="n">
        <v>400</v>
      </c>
    </row>
    <row r="62" s="103" customFormat="true" ht="24" hidden="false" customHeight="false" outlineLevel="0" collapsed="false">
      <c r="B62" s="118" t="s">
        <v>1795</v>
      </c>
      <c r="C62" s="130" t="s">
        <v>85</v>
      </c>
      <c r="D62" s="118" t="s">
        <v>294</v>
      </c>
      <c r="E62" s="410" t="s">
        <v>1754</v>
      </c>
      <c r="F62" s="696" t="s">
        <v>85</v>
      </c>
      <c r="G62" s="31" t="n">
        <v>150</v>
      </c>
    </row>
    <row r="63" s="103" customFormat="true" ht="24" hidden="false" customHeight="false" outlineLevel="0" collapsed="false">
      <c r="B63" s="48" t="s">
        <v>1796</v>
      </c>
      <c r="C63" s="5" t="s">
        <v>1319</v>
      </c>
      <c r="D63" s="48" t="s">
        <v>294</v>
      </c>
      <c r="E63" s="410" t="s">
        <v>1750</v>
      </c>
      <c r="F63" s="738" t="s">
        <v>1538</v>
      </c>
      <c r="G63" s="31" t="n">
        <v>100</v>
      </c>
    </row>
    <row r="64" s="103" customFormat="true" ht="12" hidden="false" customHeight="false" outlineLevel="0" collapsed="false">
      <c r="B64" s="118" t="s">
        <v>1797</v>
      </c>
      <c r="C64" s="130" t="s">
        <v>1798</v>
      </c>
      <c r="D64" s="118" t="s">
        <v>295</v>
      </c>
      <c r="E64" s="433" t="n">
        <v>2014.12</v>
      </c>
      <c r="F64" s="127" t="s">
        <v>129</v>
      </c>
      <c r="G64" s="31" t="n">
        <v>150</v>
      </c>
    </row>
    <row r="65" s="103" customFormat="true" ht="12" hidden="false" customHeight="false" outlineLevel="0" collapsed="false">
      <c r="B65" s="118" t="s">
        <v>1799</v>
      </c>
      <c r="C65" s="130" t="s">
        <v>1800</v>
      </c>
      <c r="D65" s="118" t="s">
        <v>295</v>
      </c>
      <c r="E65" s="410" t="s">
        <v>1754</v>
      </c>
      <c r="F65" s="98" t="s">
        <v>129</v>
      </c>
      <c r="G65" s="31" t="n">
        <v>150</v>
      </c>
    </row>
    <row r="66" s="103" customFormat="true" ht="24" hidden="false" customHeight="false" outlineLevel="0" collapsed="false">
      <c r="B66" s="130" t="s">
        <v>1801</v>
      </c>
      <c r="C66" s="130" t="s">
        <v>85</v>
      </c>
      <c r="D66" s="130" t="s">
        <v>216</v>
      </c>
      <c r="E66" s="433" t="n">
        <v>2014.09</v>
      </c>
      <c r="F66" s="696" t="s">
        <v>85</v>
      </c>
      <c r="G66" s="31" t="n">
        <v>150</v>
      </c>
    </row>
    <row r="67" s="103" customFormat="true" ht="12" hidden="false" customHeight="false" outlineLevel="0" collapsed="false">
      <c r="B67" s="130" t="s">
        <v>1802</v>
      </c>
      <c r="C67" s="130" t="s">
        <v>900</v>
      </c>
      <c r="D67" s="130" t="s">
        <v>899</v>
      </c>
      <c r="E67" s="410" t="s">
        <v>1750</v>
      </c>
      <c r="F67" s="738" t="s">
        <v>1538</v>
      </c>
      <c r="G67" s="31" t="n">
        <v>100</v>
      </c>
    </row>
    <row r="68" s="103" customFormat="true" ht="12" hidden="false" customHeight="false" outlineLevel="0" collapsed="false">
      <c r="B68" s="741" t="s">
        <v>1803</v>
      </c>
      <c r="C68" s="130" t="s">
        <v>1804</v>
      </c>
      <c r="D68" s="118" t="s">
        <v>1484</v>
      </c>
      <c r="E68" s="433" t="n">
        <v>2014.11</v>
      </c>
      <c r="F68" s="738" t="s">
        <v>1538</v>
      </c>
      <c r="G68" s="31" t="n">
        <v>100</v>
      </c>
    </row>
    <row r="69" s="103" customFormat="true" ht="24" hidden="false" customHeight="false" outlineLevel="0" collapsed="false">
      <c r="B69" s="118" t="s">
        <v>1805</v>
      </c>
      <c r="C69" s="130" t="s">
        <v>85</v>
      </c>
      <c r="D69" s="118" t="s">
        <v>1484</v>
      </c>
      <c r="E69" s="433" t="n">
        <v>2014.11</v>
      </c>
      <c r="F69" s="696" t="s">
        <v>85</v>
      </c>
      <c r="G69" s="31" t="n">
        <v>150</v>
      </c>
    </row>
    <row r="70" s="103" customFormat="true" ht="12" hidden="false" customHeight="false" outlineLevel="0" collapsed="false">
      <c r="B70" s="118" t="s">
        <v>1806</v>
      </c>
      <c r="C70" s="130" t="s">
        <v>1564</v>
      </c>
      <c r="D70" s="118" t="s">
        <v>90</v>
      </c>
      <c r="E70" s="410" t="s">
        <v>1750</v>
      </c>
      <c r="F70" s="738" t="s">
        <v>1538</v>
      </c>
      <c r="G70" s="31" t="n">
        <v>100</v>
      </c>
    </row>
    <row r="71" s="103" customFormat="true" ht="12" hidden="false" customHeight="false" outlineLevel="0" collapsed="false">
      <c r="B71" s="442" t="s">
        <v>1807</v>
      </c>
      <c r="C71" s="696" t="s">
        <v>33</v>
      </c>
      <c r="D71" s="630" t="s">
        <v>268</v>
      </c>
      <c r="E71" s="410" t="s">
        <v>1750</v>
      </c>
      <c r="F71" s="98" t="s">
        <v>1775</v>
      </c>
      <c r="G71" s="31" t="n">
        <v>400</v>
      </c>
    </row>
    <row r="72" s="103" customFormat="true" ht="12" hidden="false" customHeight="false" outlineLevel="0" collapsed="false">
      <c r="B72" s="442" t="s">
        <v>1808</v>
      </c>
      <c r="C72" s="696" t="s">
        <v>28</v>
      </c>
      <c r="D72" s="630" t="s">
        <v>947</v>
      </c>
      <c r="E72" s="410" t="s">
        <v>1809</v>
      </c>
      <c r="F72" s="98" t="s">
        <v>1775</v>
      </c>
      <c r="G72" s="31" t="n">
        <v>400</v>
      </c>
    </row>
    <row r="73" s="103" customFormat="true" ht="60" hidden="false" customHeight="false" outlineLevel="0" collapsed="false">
      <c r="B73" s="491" t="s">
        <v>1810</v>
      </c>
      <c r="C73" s="736" t="s">
        <v>1606</v>
      </c>
      <c r="D73" s="630" t="s">
        <v>947</v>
      </c>
      <c r="E73" s="410" t="s">
        <v>1781</v>
      </c>
      <c r="F73" s="492" t="s">
        <v>1811</v>
      </c>
      <c r="G73" s="31" t="n">
        <v>500</v>
      </c>
    </row>
    <row r="74" s="103" customFormat="true" ht="48" hidden="false" customHeight="false" outlineLevel="0" collapsed="false">
      <c r="B74" s="491" t="s">
        <v>1812</v>
      </c>
      <c r="C74" s="736" t="s">
        <v>1813</v>
      </c>
      <c r="D74" s="630" t="s">
        <v>947</v>
      </c>
      <c r="E74" s="410" t="s">
        <v>1814</v>
      </c>
      <c r="F74" s="738" t="s">
        <v>1538</v>
      </c>
      <c r="G74" s="31" t="n">
        <v>100</v>
      </c>
    </row>
    <row r="75" s="103" customFormat="true" ht="60" hidden="false" customHeight="false" outlineLevel="0" collapsed="false">
      <c r="B75" s="491" t="s">
        <v>1815</v>
      </c>
      <c r="C75" s="736" t="s">
        <v>1606</v>
      </c>
      <c r="D75" s="118" t="s">
        <v>947</v>
      </c>
      <c r="E75" s="410" t="s">
        <v>1816</v>
      </c>
      <c r="F75" s="492" t="s">
        <v>1817</v>
      </c>
      <c r="G75" s="31" t="n">
        <v>500</v>
      </c>
    </row>
    <row r="76" s="103" customFormat="true" ht="24" hidden="false" customHeight="false" outlineLevel="0" collapsed="false">
      <c r="B76" s="48" t="s">
        <v>1818</v>
      </c>
      <c r="C76" s="5" t="s">
        <v>1321</v>
      </c>
      <c r="D76" s="48" t="s">
        <v>96</v>
      </c>
      <c r="E76" s="410" t="s">
        <v>1750</v>
      </c>
      <c r="F76" s="738" t="s">
        <v>1538</v>
      </c>
      <c r="G76" s="31" t="n">
        <v>100</v>
      </c>
    </row>
    <row r="77" s="103" customFormat="true" ht="12" hidden="false" customHeight="false" outlineLevel="0" collapsed="false">
      <c r="B77" s="48" t="s">
        <v>1819</v>
      </c>
      <c r="C77" s="130" t="s">
        <v>1321</v>
      </c>
      <c r="D77" s="118" t="s">
        <v>26</v>
      </c>
      <c r="E77" s="410" t="s">
        <v>1750</v>
      </c>
      <c r="F77" s="738" t="s">
        <v>1538</v>
      </c>
      <c r="G77" s="31" t="n">
        <v>100</v>
      </c>
    </row>
    <row r="78" s="103" customFormat="true" ht="12" hidden="false" customHeight="false" outlineLevel="0" collapsed="false">
      <c r="B78" s="48" t="s">
        <v>1820</v>
      </c>
      <c r="C78" s="118" t="s">
        <v>36</v>
      </c>
      <c r="D78" s="118" t="s">
        <v>26</v>
      </c>
      <c r="E78" s="410" t="s">
        <v>1742</v>
      </c>
      <c r="F78" s="98" t="s">
        <v>1775</v>
      </c>
      <c r="G78" s="31" t="n">
        <v>400</v>
      </c>
    </row>
    <row r="79" s="103" customFormat="true" ht="24" hidden="false" customHeight="false" outlineLevel="0" collapsed="false">
      <c r="B79" s="442" t="s">
        <v>1821</v>
      </c>
      <c r="C79" s="696" t="s">
        <v>28</v>
      </c>
      <c r="D79" s="630" t="s">
        <v>290</v>
      </c>
      <c r="E79" s="410" t="s">
        <v>1822</v>
      </c>
      <c r="F79" s="98" t="s">
        <v>1775</v>
      </c>
      <c r="G79" s="31" t="n">
        <v>400</v>
      </c>
    </row>
    <row r="80" s="103" customFormat="true" ht="24" hidden="false" customHeight="false" outlineLevel="0" collapsed="false">
      <c r="B80" s="48" t="s">
        <v>1823</v>
      </c>
      <c r="C80" s="5" t="s">
        <v>717</v>
      </c>
      <c r="D80" s="48" t="s">
        <v>296</v>
      </c>
      <c r="E80" s="410" t="s">
        <v>1742</v>
      </c>
      <c r="F80" s="738" t="s">
        <v>1538</v>
      </c>
      <c r="G80" s="31" t="n">
        <v>100</v>
      </c>
    </row>
    <row r="81" s="103" customFormat="true" ht="36" hidden="false" customHeight="false" outlineLevel="0" collapsed="false">
      <c r="B81" s="491" t="s">
        <v>1824</v>
      </c>
      <c r="C81" s="736" t="s">
        <v>1825</v>
      </c>
      <c r="D81" s="630" t="s">
        <v>15</v>
      </c>
      <c r="E81" s="410" t="s">
        <v>1750</v>
      </c>
      <c r="F81" s="492" t="s">
        <v>1826</v>
      </c>
      <c r="G81" s="31" t="n">
        <v>2000</v>
      </c>
    </row>
    <row r="82" s="103" customFormat="true" ht="12" hidden="false" customHeight="false" outlineLevel="0" collapsed="false">
      <c r="B82" s="442" t="s">
        <v>1827</v>
      </c>
      <c r="C82" s="735" t="s">
        <v>50</v>
      </c>
      <c r="D82" s="630" t="s">
        <v>15</v>
      </c>
      <c r="E82" s="410" t="s">
        <v>1761</v>
      </c>
      <c r="F82" s="127" t="s">
        <v>129</v>
      </c>
      <c r="G82" s="31" t="n">
        <v>150</v>
      </c>
    </row>
    <row r="83" s="103" customFormat="true" ht="24" hidden="false" customHeight="false" outlineLevel="0" collapsed="false">
      <c r="B83" s="442" t="s">
        <v>1828</v>
      </c>
      <c r="C83" s="735" t="s">
        <v>85</v>
      </c>
      <c r="D83" s="630" t="s">
        <v>15</v>
      </c>
      <c r="E83" s="410" t="s">
        <v>1754</v>
      </c>
      <c r="F83" s="696" t="s">
        <v>85</v>
      </c>
      <c r="G83" s="31" t="n">
        <v>150</v>
      </c>
    </row>
    <row r="84" s="103" customFormat="true" ht="24" hidden="false" customHeight="false" outlineLevel="0" collapsed="false">
      <c r="B84" s="118" t="s">
        <v>1795</v>
      </c>
      <c r="C84" s="130" t="s">
        <v>85</v>
      </c>
      <c r="D84" s="118" t="s">
        <v>303</v>
      </c>
      <c r="E84" s="433" t="n">
        <v>2014.11</v>
      </c>
      <c r="F84" s="696" t="s">
        <v>85</v>
      </c>
      <c r="G84" s="31" t="n">
        <v>150</v>
      </c>
    </row>
    <row r="85" s="103" customFormat="true" ht="12" hidden="false" customHeight="false" outlineLevel="0" collapsed="false">
      <c r="B85" s="442" t="s">
        <v>1829</v>
      </c>
      <c r="C85" s="696" t="s">
        <v>28</v>
      </c>
      <c r="D85" s="630" t="s">
        <v>22</v>
      </c>
      <c r="E85" s="410" t="s">
        <v>1770</v>
      </c>
      <c r="F85" s="98" t="s">
        <v>1775</v>
      </c>
      <c r="G85" s="31" t="n">
        <v>400</v>
      </c>
    </row>
    <row r="86" s="103" customFormat="true" ht="12" hidden="false" customHeight="false" outlineLevel="0" collapsed="false">
      <c r="B86" s="442" t="s">
        <v>1830</v>
      </c>
      <c r="C86" s="735" t="s">
        <v>1599</v>
      </c>
      <c r="D86" s="630" t="s">
        <v>22</v>
      </c>
      <c r="E86" s="410" t="s">
        <v>1761</v>
      </c>
      <c r="F86" s="492" t="s">
        <v>360</v>
      </c>
      <c r="G86" s="31" t="n">
        <v>500</v>
      </c>
    </row>
    <row r="87" s="103" customFormat="true" ht="24" hidden="false" customHeight="false" outlineLevel="0" collapsed="false">
      <c r="B87" s="442" t="s">
        <v>1831</v>
      </c>
      <c r="C87" s="735" t="s">
        <v>85</v>
      </c>
      <c r="D87" s="630" t="s">
        <v>22</v>
      </c>
      <c r="E87" s="410" t="s">
        <v>1764</v>
      </c>
      <c r="F87" s="696" t="s">
        <v>85</v>
      </c>
      <c r="G87" s="31" t="n">
        <v>150</v>
      </c>
    </row>
    <row r="88" s="103" customFormat="true" ht="12" hidden="false" customHeight="false" outlineLevel="0" collapsed="false">
      <c r="B88" s="118" t="s">
        <v>1832</v>
      </c>
      <c r="C88" s="130" t="s">
        <v>104</v>
      </c>
      <c r="D88" s="118" t="s">
        <v>22</v>
      </c>
      <c r="E88" s="433" t="n">
        <v>2014.11</v>
      </c>
      <c r="F88" s="98" t="s">
        <v>129</v>
      </c>
      <c r="G88" s="31" t="n">
        <v>150</v>
      </c>
    </row>
    <row r="89" s="103" customFormat="true" ht="24" hidden="false" customHeight="false" outlineLevel="0" collapsed="false">
      <c r="B89" s="130" t="s">
        <v>1833</v>
      </c>
      <c r="C89" s="130" t="s">
        <v>104</v>
      </c>
      <c r="D89" s="130" t="s">
        <v>137</v>
      </c>
      <c r="E89" s="410" t="s">
        <v>1527</v>
      </c>
      <c r="F89" s="696" t="s">
        <v>129</v>
      </c>
      <c r="G89" s="31" t="n">
        <v>150</v>
      </c>
    </row>
    <row r="90" s="103" customFormat="true" ht="24" hidden="false" customHeight="false" outlineLevel="0" collapsed="false">
      <c r="B90" s="130" t="s">
        <v>1834</v>
      </c>
      <c r="C90" s="130" t="s">
        <v>1393</v>
      </c>
      <c r="D90" s="130" t="s">
        <v>137</v>
      </c>
      <c r="E90" s="410" t="s">
        <v>1757</v>
      </c>
      <c r="F90" s="696" t="s">
        <v>1538</v>
      </c>
      <c r="G90" s="31" t="n">
        <v>100</v>
      </c>
    </row>
    <row r="91" s="103" customFormat="true" ht="24" hidden="false" customHeight="false" outlineLevel="0" collapsed="false">
      <c r="B91" s="43" t="s">
        <v>1835</v>
      </c>
      <c r="C91" s="43" t="s">
        <v>1611</v>
      </c>
      <c r="D91" s="130" t="s">
        <v>68</v>
      </c>
      <c r="E91" s="410" t="s">
        <v>1809</v>
      </c>
      <c r="F91" s="706" t="s">
        <v>1836</v>
      </c>
      <c r="G91" s="31" t="n">
        <v>1500</v>
      </c>
    </row>
    <row r="92" s="103" customFormat="true" ht="24" hidden="false" customHeight="false" outlineLevel="0" collapsed="false">
      <c r="B92" s="199" t="s">
        <v>1837</v>
      </c>
      <c r="C92" s="199" t="s">
        <v>174</v>
      </c>
      <c r="D92" s="130" t="s">
        <v>68</v>
      </c>
      <c r="E92" s="410" t="s">
        <v>1770</v>
      </c>
      <c r="F92" s="706" t="s">
        <v>1838</v>
      </c>
      <c r="G92" s="31" t="n">
        <v>500</v>
      </c>
    </row>
    <row r="93" s="103" customFormat="true" ht="24" hidden="false" customHeight="false" outlineLevel="0" collapsed="false">
      <c r="B93" s="36" t="s">
        <v>1839</v>
      </c>
      <c r="C93" s="130" t="s">
        <v>717</v>
      </c>
      <c r="D93" s="130" t="s">
        <v>68</v>
      </c>
      <c r="E93" s="410" t="s">
        <v>1764</v>
      </c>
      <c r="F93" s="696" t="s">
        <v>1538</v>
      </c>
      <c r="G93" s="31" t="n">
        <v>100</v>
      </c>
    </row>
    <row r="94" s="103" customFormat="true" ht="24" hidden="false" customHeight="false" outlineLevel="0" collapsed="false">
      <c r="B94" s="199" t="s">
        <v>1840</v>
      </c>
      <c r="C94" s="130" t="s">
        <v>1841</v>
      </c>
      <c r="D94" s="130" t="s">
        <v>68</v>
      </c>
      <c r="E94" s="410" t="s">
        <v>1754</v>
      </c>
      <c r="F94" s="696" t="s">
        <v>1538</v>
      </c>
      <c r="G94" s="31" t="n">
        <v>100</v>
      </c>
    </row>
    <row r="95" s="103" customFormat="true" ht="24" hidden="false" customHeight="false" outlineLevel="0" collapsed="false">
      <c r="B95" s="130" t="s">
        <v>1842</v>
      </c>
      <c r="C95" s="130" t="s">
        <v>1843</v>
      </c>
      <c r="D95" s="130" t="s">
        <v>757</v>
      </c>
      <c r="E95" s="410" t="s">
        <v>1844</v>
      </c>
      <c r="F95" s="696" t="s">
        <v>1538</v>
      </c>
      <c r="G95" s="31" t="n">
        <v>100</v>
      </c>
    </row>
    <row r="96" s="103" customFormat="true" ht="24" hidden="false" customHeight="false" outlineLevel="0" collapsed="false">
      <c r="B96" s="130" t="s">
        <v>1845</v>
      </c>
      <c r="C96" s="130" t="s">
        <v>1843</v>
      </c>
      <c r="D96" s="130" t="s">
        <v>757</v>
      </c>
      <c r="E96" s="410" t="s">
        <v>1757</v>
      </c>
      <c r="F96" s="696" t="s">
        <v>1538</v>
      </c>
      <c r="G96" s="31" t="n">
        <v>100</v>
      </c>
    </row>
    <row r="97" s="103" customFormat="true" ht="24" hidden="false" customHeight="false" outlineLevel="0" collapsed="false">
      <c r="B97" s="130" t="s">
        <v>1846</v>
      </c>
      <c r="C97" s="130" t="s">
        <v>1843</v>
      </c>
      <c r="D97" s="130" t="s">
        <v>757</v>
      </c>
      <c r="E97" s="410" t="s">
        <v>1787</v>
      </c>
      <c r="F97" s="696" t="s">
        <v>1538</v>
      </c>
      <c r="G97" s="31" t="n">
        <v>100</v>
      </c>
    </row>
    <row r="98" s="103" customFormat="true" ht="12" hidden="false" customHeight="false" outlineLevel="0" collapsed="false">
      <c r="B98" s="259"/>
      <c r="C98" s="177"/>
      <c r="D98" s="259"/>
      <c r="E98" s="431"/>
      <c r="F98" s="422"/>
      <c r="G98" s="712"/>
      <c r="I98" s="742"/>
      <c r="J98" s="743"/>
    </row>
    <row r="99" s="103" customFormat="true" ht="12" hidden="false" customHeight="false" outlineLevel="0" collapsed="false">
      <c r="B99" s="259"/>
      <c r="C99" s="177"/>
      <c r="D99" s="259"/>
      <c r="E99" s="431"/>
      <c r="F99" s="422"/>
      <c r="G99" s="712"/>
      <c r="I99" s="742"/>
      <c r="J99" s="743"/>
    </row>
    <row r="100" s="103" customFormat="true" ht="14.25" hidden="false" customHeight="false" outlineLevel="0" collapsed="false">
      <c r="B100" s="259"/>
      <c r="C100" s="177"/>
      <c r="D100" s="259"/>
      <c r="E100" s="431"/>
      <c r="F100" s="422"/>
      <c r="G100" s="502" t="n">
        <f aca="false">SUM(G37:G97)</f>
        <v>18900</v>
      </c>
      <c r="I100" s="742"/>
      <c r="J100" s="743"/>
    </row>
    <row r="101" s="103" customFormat="true" ht="12" hidden="false" customHeight="false" outlineLevel="0" collapsed="false">
      <c r="B101" s="259"/>
      <c r="C101" s="177"/>
      <c r="D101" s="259"/>
      <c r="E101" s="431"/>
      <c r="F101" s="422"/>
      <c r="G101" s="712"/>
      <c r="I101" s="742"/>
      <c r="J101" s="743"/>
    </row>
    <row r="102" s="103" customFormat="true" ht="12" hidden="false" customHeight="false" outlineLevel="0" collapsed="false">
      <c r="B102" s="259"/>
      <c r="C102" s="177"/>
      <c r="D102" s="259"/>
      <c r="E102" s="431"/>
      <c r="F102" s="422"/>
      <c r="G102" s="712"/>
      <c r="I102" s="742"/>
      <c r="J102" s="743"/>
    </row>
    <row r="103" s="103" customFormat="true" ht="12" hidden="false" customHeight="false" outlineLevel="0" collapsed="false">
      <c r="B103" s="259"/>
      <c r="C103" s="177"/>
      <c r="D103" s="259"/>
      <c r="E103" s="431"/>
      <c r="F103" s="422"/>
      <c r="G103" s="712"/>
      <c r="I103" s="742"/>
      <c r="J103" s="743"/>
    </row>
    <row r="104" s="103" customFormat="true" ht="12" hidden="false" customHeight="false" outlineLevel="0" collapsed="false">
      <c r="B104" s="259"/>
      <c r="C104" s="177"/>
      <c r="D104" s="259"/>
      <c r="E104" s="431"/>
      <c r="F104" s="422"/>
      <c r="G104" s="712"/>
      <c r="I104" s="742"/>
      <c r="J104" s="743"/>
    </row>
    <row r="105" s="103" customFormat="true" ht="12" hidden="false" customHeight="false" outlineLevel="0" collapsed="false">
      <c r="B105" s="259"/>
      <c r="C105" s="177"/>
      <c r="D105" s="259"/>
      <c r="E105" s="431"/>
      <c r="F105" s="422"/>
      <c r="G105" s="712"/>
      <c r="I105" s="742"/>
      <c r="J105" s="743"/>
    </row>
    <row r="106" s="103" customFormat="true" ht="12" hidden="false" customHeight="false" outlineLevel="0" collapsed="false">
      <c r="B106" s="259"/>
      <c r="C106" s="177"/>
      <c r="D106" s="259"/>
      <c r="E106" s="431"/>
      <c r="F106" s="422"/>
      <c r="G106" s="712"/>
      <c r="I106" s="742"/>
      <c r="J106" s="743"/>
    </row>
    <row r="107" customFormat="false" ht="14.25" hidden="false" customHeight="false" outlineLevel="0" collapsed="false">
      <c r="B107" s="502"/>
      <c r="C107" s="502"/>
      <c r="D107" s="502"/>
      <c r="E107" s="744"/>
      <c r="F107" s="502"/>
      <c r="H107" s="502"/>
      <c r="I107" s="745"/>
      <c r="J107" s="745"/>
    </row>
    <row r="109" customFormat="false" ht="97.5" hidden="false" customHeight="true" outlineLevel="0" collapsed="false"/>
    <row r="110" s="535" customFormat="true" ht="22.5" hidden="false" customHeight="false" outlineLevel="0" collapsed="false">
      <c r="A110" s="613"/>
      <c r="B110" s="505"/>
      <c r="C110" s="283" t="s">
        <v>1421</v>
      </c>
      <c r="D110" s="614"/>
      <c r="E110" s="510"/>
      <c r="F110" s="505"/>
      <c r="G110" s="505"/>
      <c r="H110" s="505"/>
      <c r="I110" s="505"/>
      <c r="J110" s="505"/>
      <c r="K110" s="505"/>
    </row>
    <row r="111" s="535" customFormat="true" ht="93.75" hidden="false" customHeight="false" outlineLevel="0" collapsed="false">
      <c r="A111" s="613"/>
      <c r="B111" s="367" t="s">
        <v>1242</v>
      </c>
      <c r="C111" s="367" t="s">
        <v>1243</v>
      </c>
      <c r="D111" s="25" t="s">
        <v>581</v>
      </c>
      <c r="E111" s="25" t="s">
        <v>415</v>
      </c>
      <c r="F111" s="25" t="s">
        <v>1244</v>
      </c>
      <c r="G111" s="25" t="s">
        <v>593</v>
      </c>
      <c r="H111" s="25" t="s">
        <v>122</v>
      </c>
      <c r="K111" s="505"/>
    </row>
    <row r="112" customFormat="false" ht="24" hidden="false" customHeight="false" outlineLevel="0" collapsed="false">
      <c r="B112" s="267" t="s">
        <v>1847</v>
      </c>
      <c r="C112" s="47" t="s">
        <v>588</v>
      </c>
      <c r="D112" s="48" t="s">
        <v>43</v>
      </c>
      <c r="E112" s="30" t="s">
        <v>1848</v>
      </c>
      <c r="F112" s="746" t="s">
        <v>1849</v>
      </c>
      <c r="G112" s="267" t="s">
        <v>1423</v>
      </c>
      <c r="H112" s="658" t="n">
        <v>10000</v>
      </c>
    </row>
    <row r="113" customFormat="false" ht="48" hidden="false" customHeight="false" outlineLevel="0" collapsed="false">
      <c r="B113" s="725" t="s">
        <v>1850</v>
      </c>
      <c r="C113" s="747" t="s">
        <v>588</v>
      </c>
      <c r="D113" s="748" t="s">
        <v>268</v>
      </c>
      <c r="E113" s="749" t="s">
        <v>1851</v>
      </c>
      <c r="F113" s="750" t="s">
        <v>1852</v>
      </c>
      <c r="G113" s="751" t="s">
        <v>1450</v>
      </c>
      <c r="H113" s="658" t="n">
        <v>500</v>
      </c>
    </row>
    <row r="114" customFormat="false" ht="48" hidden="false" customHeight="false" outlineLevel="0" collapsed="false">
      <c r="B114" s="725" t="s">
        <v>1853</v>
      </c>
      <c r="C114" s="747" t="s">
        <v>588</v>
      </c>
      <c r="D114" s="748" t="s">
        <v>268</v>
      </c>
      <c r="E114" s="749" t="s">
        <v>1854</v>
      </c>
      <c r="F114" s="750" t="s">
        <v>1855</v>
      </c>
      <c r="G114" s="751" t="s">
        <v>1450</v>
      </c>
      <c r="H114" s="658" t="n">
        <v>500</v>
      </c>
    </row>
    <row r="115" customFormat="false" ht="48" hidden="false" customHeight="false" outlineLevel="0" collapsed="false">
      <c r="B115" s="725" t="s">
        <v>1856</v>
      </c>
      <c r="C115" s="747" t="s">
        <v>588</v>
      </c>
      <c r="D115" s="748" t="s">
        <v>268</v>
      </c>
      <c r="E115" s="749" t="s">
        <v>1857</v>
      </c>
      <c r="F115" s="750" t="s">
        <v>1858</v>
      </c>
      <c r="G115" s="751" t="s">
        <v>1450</v>
      </c>
      <c r="H115" s="658" t="n">
        <v>500</v>
      </c>
    </row>
    <row r="116" customFormat="false" ht="14.25" hidden="false" customHeight="false" outlineLevel="0" collapsed="false">
      <c r="H116" s="0" t="n">
        <f aca="false">SUM(H112:H115)</f>
        <v>11500</v>
      </c>
    </row>
  </sheetData>
  <autoFilter ref="B36:J107"/>
  <mergeCells count="2">
    <mergeCell ref="A1:H1"/>
    <mergeCell ref="B35:G35"/>
  </mergeCells>
  <hyperlinks>
    <hyperlink ref="B16" r:id="rId1" display="等离子体辅助球磨制备纳米自修复润滑油添加剂的研究"/>
    <hyperlink ref="B17" r:id="rId2" display="多能源船舶电力系统能量动态规划及控制策略研究"/>
    <hyperlink ref="B41" r:id="rId3" display="40m游艇艇艏砰击压力有限元分析"/>
  </hyperlinks>
  <printOptions headings="false" gridLines="false" gridLinesSet="true" horizontalCentered="false" verticalCentered="false"/>
  <pageMargins left="0.747916666666667" right="0.747916666666667" top="0.45"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4"/>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13" activeCellId="0" sqref="H13"/>
    </sheetView>
  </sheetViews>
  <sheetFormatPr defaultColWidth="8.8984375" defaultRowHeight="14.25" zeroHeight="false" outlineLevelRow="0" outlineLevelCol="0"/>
  <cols>
    <col collapsed="false" customWidth="true" hidden="false" outlineLevel="0" max="1" min="1" style="0" width="5.11"/>
    <col collapsed="false" customWidth="true" hidden="false" outlineLevel="0" max="3" min="3" style="0" width="7.62"/>
    <col collapsed="false" customWidth="true" hidden="false" outlineLevel="0" max="4" min="4" style="0" width="32.12"/>
    <col collapsed="false" customWidth="true" hidden="false" outlineLevel="0" max="5" min="5" style="0" width="13.37"/>
    <col collapsed="false" customWidth="true" hidden="false" outlineLevel="0" max="7" min="7" style="0" width="7.87"/>
    <col collapsed="false" customWidth="true" hidden="false" outlineLevel="0" max="8" min="8" style="0" width="13.49"/>
  </cols>
  <sheetData>
    <row r="1" customFormat="false" ht="28.5" hidden="false" customHeight="false" outlineLevel="0" collapsed="false">
      <c r="A1" s="10" t="s">
        <v>0</v>
      </c>
      <c r="B1" s="11" t="s">
        <v>54</v>
      </c>
      <c r="C1" s="10" t="s">
        <v>2</v>
      </c>
      <c r="D1" s="10" t="s">
        <v>3</v>
      </c>
      <c r="E1" s="10" t="s">
        <v>55</v>
      </c>
      <c r="F1" s="10" t="s">
        <v>56</v>
      </c>
      <c r="G1" s="10" t="s">
        <v>57</v>
      </c>
      <c r="H1" s="10" t="s">
        <v>7</v>
      </c>
      <c r="I1" s="10" t="s">
        <v>58</v>
      </c>
    </row>
    <row r="2" customFormat="false" ht="28.5" hidden="false" customHeight="true" outlineLevel="0" collapsed="false">
      <c r="A2" s="12" t="n">
        <v>20</v>
      </c>
      <c r="B2" s="13" t="s">
        <v>9</v>
      </c>
      <c r="C2" s="14" t="s">
        <v>37</v>
      </c>
      <c r="D2" s="6" t="s">
        <v>59</v>
      </c>
      <c r="E2" s="9" t="s">
        <v>60</v>
      </c>
      <c r="F2" s="15" t="n">
        <v>40179</v>
      </c>
      <c r="G2" s="4" t="s">
        <v>61</v>
      </c>
      <c r="H2" s="9" t="s">
        <v>62</v>
      </c>
      <c r="I2" s="16" t="n">
        <v>2000</v>
      </c>
    </row>
    <row r="3" customFormat="false" ht="28.5" hidden="false" customHeight="true" outlineLevel="0" collapsed="false">
      <c r="A3" s="12" t="n">
        <v>34</v>
      </c>
      <c r="B3" s="13" t="s">
        <v>9</v>
      </c>
      <c r="C3" s="14" t="s">
        <v>63</v>
      </c>
      <c r="D3" s="6" t="s">
        <v>64</v>
      </c>
      <c r="E3" s="9" t="s">
        <v>65</v>
      </c>
      <c r="F3" s="15" t="n">
        <v>40269</v>
      </c>
      <c r="G3" s="4" t="s">
        <v>66</v>
      </c>
      <c r="H3" s="9" t="s">
        <v>67</v>
      </c>
      <c r="I3" s="16" t="n">
        <v>2000</v>
      </c>
    </row>
    <row r="4" customFormat="false" ht="28.5" hidden="false" customHeight="true" outlineLevel="0" collapsed="false">
      <c r="A4" s="12" t="n">
        <v>35</v>
      </c>
      <c r="B4" s="13" t="s">
        <v>9</v>
      </c>
      <c r="C4" s="14" t="s">
        <v>68</v>
      </c>
      <c r="D4" s="6" t="s">
        <v>69</v>
      </c>
      <c r="E4" s="9" t="s">
        <v>70</v>
      </c>
      <c r="F4" s="15" t="n">
        <v>40330</v>
      </c>
      <c r="G4" s="4" t="s">
        <v>66</v>
      </c>
      <c r="H4" s="9" t="s">
        <v>71</v>
      </c>
      <c r="I4" s="16" t="n">
        <v>2000</v>
      </c>
    </row>
    <row r="5" customFormat="false" ht="28.5" hidden="false" customHeight="true" outlineLevel="0" collapsed="false">
      <c r="A5" s="12" t="n">
        <v>67</v>
      </c>
      <c r="B5" s="13" t="s">
        <v>9</v>
      </c>
      <c r="C5" s="14" t="s">
        <v>72</v>
      </c>
      <c r="D5" s="6" t="s">
        <v>73</v>
      </c>
      <c r="E5" s="6" t="s">
        <v>74</v>
      </c>
      <c r="F5" s="15" t="n">
        <v>40422</v>
      </c>
      <c r="G5" s="4" t="s">
        <v>13</v>
      </c>
      <c r="H5" s="9" t="s">
        <v>75</v>
      </c>
      <c r="I5" s="16" t="n">
        <v>1000</v>
      </c>
    </row>
    <row r="6" customFormat="false" ht="28.5" hidden="false" customHeight="true" outlineLevel="0" collapsed="false">
      <c r="A6" s="12" t="n">
        <v>68</v>
      </c>
      <c r="B6" s="13" t="s">
        <v>9</v>
      </c>
      <c r="C6" s="14" t="s">
        <v>68</v>
      </c>
      <c r="D6" s="6" t="s">
        <v>76</v>
      </c>
      <c r="E6" s="6" t="s">
        <v>77</v>
      </c>
      <c r="F6" s="15" t="n">
        <v>40422</v>
      </c>
      <c r="G6" s="4" t="s">
        <v>13</v>
      </c>
      <c r="H6" s="9" t="s">
        <v>78</v>
      </c>
      <c r="I6" s="16" t="n">
        <v>1000</v>
      </c>
    </row>
    <row r="7" customFormat="false" ht="28.5" hidden="false" customHeight="true" outlineLevel="0" collapsed="false">
      <c r="A7" s="12" t="n">
        <v>69</v>
      </c>
      <c r="B7" s="13" t="s">
        <v>9</v>
      </c>
      <c r="C7" s="14" t="s">
        <v>15</v>
      </c>
      <c r="D7" s="6" t="s">
        <v>79</v>
      </c>
      <c r="E7" s="6" t="s">
        <v>80</v>
      </c>
      <c r="F7" s="15" t="n">
        <v>40330</v>
      </c>
      <c r="G7" s="4" t="s">
        <v>13</v>
      </c>
      <c r="H7" s="9" t="s">
        <v>81</v>
      </c>
      <c r="I7" s="16" t="n">
        <v>1000</v>
      </c>
    </row>
    <row r="8" customFormat="false" ht="28.5" hidden="false" customHeight="true" outlineLevel="0" collapsed="false">
      <c r="A8" s="12" t="n">
        <v>90</v>
      </c>
      <c r="B8" s="13" t="s">
        <v>9</v>
      </c>
      <c r="C8" s="14" t="s">
        <v>82</v>
      </c>
      <c r="D8" s="6" t="s">
        <v>83</v>
      </c>
      <c r="E8" s="6" t="s">
        <v>28</v>
      </c>
      <c r="F8" s="15" t="n">
        <v>40269</v>
      </c>
      <c r="G8" s="4" t="s">
        <v>29</v>
      </c>
      <c r="H8" s="9"/>
      <c r="I8" s="16" t="n">
        <v>800</v>
      </c>
    </row>
    <row r="9" customFormat="false" ht="28.5" hidden="false" customHeight="true" outlineLevel="0" collapsed="false">
      <c r="A9" s="12" t="n">
        <v>204</v>
      </c>
      <c r="B9" s="13" t="s">
        <v>9</v>
      </c>
      <c r="C9" s="14" t="s">
        <v>37</v>
      </c>
      <c r="D9" s="6" t="s">
        <v>84</v>
      </c>
      <c r="E9" s="6" t="s">
        <v>85</v>
      </c>
      <c r="F9" s="15" t="n">
        <v>40238</v>
      </c>
      <c r="G9" s="4" t="s">
        <v>46</v>
      </c>
      <c r="H9" s="9"/>
      <c r="I9" s="16" t="n">
        <v>200</v>
      </c>
    </row>
    <row r="10" customFormat="false" ht="28.5" hidden="false" customHeight="true" outlineLevel="0" collapsed="false">
      <c r="A10" s="12" t="n">
        <v>205</v>
      </c>
      <c r="B10" s="13" t="s">
        <v>9</v>
      </c>
      <c r="C10" s="14" t="s">
        <v>43</v>
      </c>
      <c r="D10" s="6" t="s">
        <v>86</v>
      </c>
      <c r="E10" s="6" t="s">
        <v>87</v>
      </c>
      <c r="F10" s="15" t="n">
        <v>40483</v>
      </c>
      <c r="G10" s="4" t="s">
        <v>46</v>
      </c>
      <c r="H10" s="9"/>
      <c r="I10" s="16" t="n">
        <v>200</v>
      </c>
    </row>
    <row r="11" customFormat="false" ht="28.5" hidden="false" customHeight="true" outlineLevel="0" collapsed="false">
      <c r="A11" s="12" t="n">
        <v>206</v>
      </c>
      <c r="B11" s="13" t="s">
        <v>9</v>
      </c>
      <c r="C11" s="14" t="s">
        <v>43</v>
      </c>
      <c r="D11" s="6" t="s">
        <v>88</v>
      </c>
      <c r="E11" s="6" t="s">
        <v>89</v>
      </c>
      <c r="F11" s="15" t="n">
        <v>40299</v>
      </c>
      <c r="G11" s="4" t="s">
        <v>46</v>
      </c>
      <c r="H11" s="9"/>
      <c r="I11" s="16" t="n">
        <v>200</v>
      </c>
    </row>
    <row r="12" customFormat="false" ht="28.5" hidden="false" customHeight="true" outlineLevel="0" collapsed="false">
      <c r="A12" s="12" t="n">
        <v>207</v>
      </c>
      <c r="B12" s="13" t="s">
        <v>9</v>
      </c>
      <c r="C12" s="14" t="s">
        <v>90</v>
      </c>
      <c r="D12" s="9" t="s">
        <v>91</v>
      </c>
      <c r="E12" s="9" t="s">
        <v>92</v>
      </c>
      <c r="F12" s="15" t="n">
        <v>40377</v>
      </c>
      <c r="G12" s="4" t="s">
        <v>46</v>
      </c>
      <c r="H12" s="9" t="s">
        <v>93</v>
      </c>
      <c r="I12" s="16" t="n">
        <v>200</v>
      </c>
    </row>
    <row r="13" customFormat="false" ht="28.5" hidden="false" customHeight="true" outlineLevel="0" collapsed="false">
      <c r="A13" s="12" t="n">
        <v>208</v>
      </c>
      <c r="B13" s="13" t="s">
        <v>9</v>
      </c>
      <c r="C13" s="14" t="s">
        <v>68</v>
      </c>
      <c r="D13" s="6" t="s">
        <v>94</v>
      </c>
      <c r="E13" s="6" t="s">
        <v>95</v>
      </c>
      <c r="F13" s="15" t="n">
        <v>40360</v>
      </c>
      <c r="G13" s="4" t="s">
        <v>46</v>
      </c>
      <c r="H13" s="9"/>
      <c r="I13" s="16" t="n">
        <v>200</v>
      </c>
    </row>
    <row r="14" customFormat="false" ht="28.5" hidden="false" customHeight="true" outlineLevel="0" collapsed="false">
      <c r="A14" s="12" t="n">
        <v>209</v>
      </c>
      <c r="B14" s="13" t="s">
        <v>9</v>
      </c>
      <c r="C14" s="14" t="s">
        <v>96</v>
      </c>
      <c r="D14" s="6" t="s">
        <v>97</v>
      </c>
      <c r="E14" s="9" t="s">
        <v>92</v>
      </c>
      <c r="F14" s="15" t="n">
        <v>40377</v>
      </c>
      <c r="G14" s="4" t="s">
        <v>46</v>
      </c>
      <c r="H14" s="9" t="s">
        <v>98</v>
      </c>
      <c r="I14" s="16" t="n">
        <v>200</v>
      </c>
    </row>
    <row r="15" customFormat="false" ht="28.5" hidden="false" customHeight="true" outlineLevel="0" collapsed="false">
      <c r="A15" s="12" t="n">
        <v>210</v>
      </c>
      <c r="B15" s="13" t="s">
        <v>9</v>
      </c>
      <c r="C15" s="14" t="s">
        <v>99</v>
      </c>
      <c r="D15" s="9" t="s">
        <v>100</v>
      </c>
      <c r="E15" s="9" t="s">
        <v>101</v>
      </c>
      <c r="F15" s="15" t="n">
        <v>40377</v>
      </c>
      <c r="G15" s="4" t="s">
        <v>46</v>
      </c>
      <c r="H15" s="9" t="s">
        <v>102</v>
      </c>
      <c r="I15" s="16" t="n">
        <v>200</v>
      </c>
    </row>
    <row r="16" customFormat="false" ht="28.5" hidden="false" customHeight="true" outlineLevel="0" collapsed="false">
      <c r="A16" s="12" t="n">
        <v>211</v>
      </c>
      <c r="B16" s="13" t="s">
        <v>9</v>
      </c>
      <c r="C16" s="14" t="s">
        <v>82</v>
      </c>
      <c r="D16" s="6" t="s">
        <v>103</v>
      </c>
      <c r="E16" s="6" t="s">
        <v>104</v>
      </c>
      <c r="F16" s="15" t="n">
        <v>40238</v>
      </c>
      <c r="G16" s="4" t="s">
        <v>46</v>
      </c>
      <c r="H16" s="9"/>
      <c r="I16" s="16" t="n">
        <v>200</v>
      </c>
    </row>
    <row r="17" customFormat="false" ht="22.5" hidden="false" customHeight="false" outlineLevel="0" collapsed="false">
      <c r="A17" s="12" t="n">
        <v>212</v>
      </c>
      <c r="B17" s="13" t="s">
        <v>9</v>
      </c>
      <c r="C17" s="14" t="s">
        <v>82</v>
      </c>
      <c r="D17" s="6" t="s">
        <v>105</v>
      </c>
      <c r="E17" s="6" t="s">
        <v>106</v>
      </c>
      <c r="F17" s="15" t="n">
        <v>40210</v>
      </c>
      <c r="G17" s="4" t="s">
        <v>46</v>
      </c>
      <c r="H17" s="9"/>
      <c r="I17" s="16" t="n">
        <v>200</v>
      </c>
    </row>
    <row r="18" customFormat="false" ht="24" hidden="false" customHeight="false" outlineLevel="0" collapsed="false">
      <c r="A18" s="12" t="n">
        <v>213</v>
      </c>
      <c r="B18" s="13" t="s">
        <v>9</v>
      </c>
      <c r="C18" s="14" t="s">
        <v>15</v>
      </c>
      <c r="D18" s="6" t="s">
        <v>107</v>
      </c>
      <c r="E18" s="6" t="s">
        <v>85</v>
      </c>
      <c r="F18" s="15" t="n">
        <v>40238</v>
      </c>
      <c r="G18" s="4" t="s">
        <v>46</v>
      </c>
      <c r="H18" s="9"/>
      <c r="I18" s="16" t="n">
        <v>200</v>
      </c>
    </row>
    <row r="19" customFormat="false" ht="24" hidden="false" customHeight="false" outlineLevel="0" collapsed="false">
      <c r="A19" s="12" t="n">
        <v>214</v>
      </c>
      <c r="B19" s="13" t="s">
        <v>9</v>
      </c>
      <c r="C19" s="14" t="s">
        <v>15</v>
      </c>
      <c r="D19" s="6" t="s">
        <v>108</v>
      </c>
      <c r="E19" s="6" t="s">
        <v>109</v>
      </c>
      <c r="F19" s="15" t="n">
        <v>40179</v>
      </c>
      <c r="G19" s="4" t="s">
        <v>46</v>
      </c>
      <c r="H19" s="9"/>
      <c r="I19" s="16" t="n">
        <v>200</v>
      </c>
    </row>
    <row r="20" customFormat="false" ht="22.5" hidden="false" customHeight="false" outlineLevel="0" collapsed="false">
      <c r="A20" s="12" t="n">
        <v>215</v>
      </c>
      <c r="B20" s="13" t="s">
        <v>9</v>
      </c>
      <c r="C20" s="14" t="s">
        <v>15</v>
      </c>
      <c r="D20" s="6" t="s">
        <v>110</v>
      </c>
      <c r="E20" s="6" t="s">
        <v>111</v>
      </c>
      <c r="F20" s="15" t="n">
        <v>40513</v>
      </c>
      <c r="G20" s="4" t="s">
        <v>46</v>
      </c>
      <c r="H20" s="9"/>
      <c r="I20" s="16" t="n">
        <v>200</v>
      </c>
    </row>
    <row r="21" customFormat="false" ht="36" hidden="false" customHeight="false" outlineLevel="0" collapsed="false">
      <c r="A21" s="12" t="n">
        <v>319</v>
      </c>
      <c r="B21" s="17" t="s">
        <v>9</v>
      </c>
      <c r="C21" s="18" t="s">
        <v>112</v>
      </c>
      <c r="D21" s="19" t="s">
        <v>113</v>
      </c>
      <c r="E21" s="19" t="s">
        <v>114</v>
      </c>
      <c r="F21" s="20" t="n">
        <v>40272</v>
      </c>
      <c r="G21" s="21" t="s">
        <v>46</v>
      </c>
      <c r="H21" s="22" t="s">
        <v>115</v>
      </c>
      <c r="I21" s="23" t="n">
        <v>20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12" activePane="bottomRight" state="frozen"/>
      <selection pane="topLeft" activeCell="A1" activeCellId="0" sqref="A1"/>
      <selection pane="topRight" activeCell="B1" activeCellId="0" sqref="B1"/>
      <selection pane="bottomLeft" activeCell="A12" activeCellId="0" sqref="A12"/>
      <selection pane="bottomRight" activeCell="C19" activeCellId="0" sqref="C19"/>
    </sheetView>
  </sheetViews>
  <sheetFormatPr defaultColWidth="8.8984375" defaultRowHeight="14.25" zeroHeight="false" outlineLevelRow="0" outlineLevelCol="0"/>
  <cols>
    <col collapsed="false" customWidth="true" hidden="false" outlineLevel="0" max="2" min="2" style="0" width="40.36"/>
    <col collapsed="false" customWidth="true" hidden="false" outlineLevel="0" max="3" min="3" style="0" width="26.36"/>
    <col collapsed="false" customWidth="true" hidden="false" outlineLevel="0" max="4" min="4" style="0" width="10.62"/>
    <col collapsed="false" customWidth="true" hidden="false" outlineLevel="0" max="5" min="5" style="0" width="8.11"/>
    <col collapsed="false" customWidth="true" hidden="false" outlineLevel="0" max="6" min="6" style="0" width="6.75"/>
    <col collapsed="false" customWidth="true" hidden="false" outlineLevel="0" max="7" min="7" style="0" width="7.99"/>
  </cols>
  <sheetData>
    <row r="1" customFormat="false" ht="22.5" hidden="false" customHeight="true" outlineLevel="0" collapsed="false">
      <c r="A1" s="24" t="s">
        <v>116</v>
      </c>
      <c r="B1" s="24"/>
      <c r="C1" s="24"/>
      <c r="D1" s="24"/>
      <c r="E1" s="24"/>
      <c r="F1" s="24"/>
      <c r="G1" s="24"/>
    </row>
    <row r="2" customFormat="false" ht="37.5" hidden="false" customHeight="false" outlineLevel="0" collapsed="false">
      <c r="A2" s="25" t="s">
        <v>117</v>
      </c>
      <c r="B2" s="26" t="s">
        <v>118</v>
      </c>
      <c r="C2" s="26" t="s">
        <v>119</v>
      </c>
      <c r="D2" s="25" t="s">
        <v>120</v>
      </c>
      <c r="E2" s="25" t="s">
        <v>121</v>
      </c>
      <c r="F2" s="25" t="s">
        <v>122</v>
      </c>
      <c r="G2" s="25" t="s">
        <v>123</v>
      </c>
    </row>
    <row r="3" s="34" customFormat="true" ht="16.5" hidden="false" customHeight="true" outlineLevel="0" collapsed="false">
      <c r="A3" s="27" t="s">
        <v>124</v>
      </c>
      <c r="B3" s="28" t="s">
        <v>125</v>
      </c>
      <c r="C3" s="29" t="s">
        <v>28</v>
      </c>
      <c r="D3" s="30" t="n">
        <v>2006.1</v>
      </c>
      <c r="E3" s="31" t="s">
        <v>126</v>
      </c>
      <c r="F3" s="32" t="n">
        <v>500</v>
      </c>
      <c r="G3" s="33" t="n">
        <f aca="false">F3</f>
        <v>500</v>
      </c>
    </row>
    <row r="4" s="34" customFormat="true" ht="16.5" hidden="false" customHeight="true" outlineLevel="0" collapsed="false">
      <c r="A4" s="35" t="s">
        <v>37</v>
      </c>
      <c r="B4" s="6" t="s">
        <v>127</v>
      </c>
      <c r="C4" s="36" t="s">
        <v>128</v>
      </c>
      <c r="D4" s="37" t="n">
        <v>38961</v>
      </c>
      <c r="E4" s="31" t="s">
        <v>129</v>
      </c>
      <c r="F4" s="32" t="n">
        <v>300</v>
      </c>
      <c r="G4" s="33" t="n">
        <f aca="false">F4</f>
        <v>300</v>
      </c>
    </row>
    <row r="5" s="34" customFormat="true" ht="16.5" hidden="false" customHeight="true" outlineLevel="0" collapsed="false">
      <c r="A5" s="35" t="s">
        <v>130</v>
      </c>
      <c r="B5" s="6" t="s">
        <v>131</v>
      </c>
      <c r="C5" s="36" t="s">
        <v>132</v>
      </c>
      <c r="D5" s="37" t="n">
        <v>38777</v>
      </c>
      <c r="E5" s="31" t="s">
        <v>129</v>
      </c>
      <c r="F5" s="32" t="n">
        <v>300</v>
      </c>
      <c r="G5" s="33" t="n">
        <f aca="false">F5</f>
        <v>300</v>
      </c>
    </row>
    <row r="6" s="34" customFormat="true" ht="16.5" hidden="false" customHeight="true" outlineLevel="0" collapsed="false">
      <c r="A6" s="35" t="s">
        <v>133</v>
      </c>
      <c r="B6" s="6" t="s">
        <v>134</v>
      </c>
      <c r="C6" s="36" t="s">
        <v>135</v>
      </c>
      <c r="D6" s="37" t="n">
        <v>38869</v>
      </c>
      <c r="E6" s="31" t="s">
        <v>129</v>
      </c>
      <c r="F6" s="32" t="n">
        <v>300</v>
      </c>
      <c r="G6" s="33" t="n">
        <f aca="false">F6</f>
        <v>300</v>
      </c>
    </row>
    <row r="7" s="34" customFormat="true" ht="16.5" hidden="false" customHeight="true" outlineLevel="0" collapsed="false">
      <c r="A7" s="38" t="s">
        <v>133</v>
      </c>
      <c r="B7" s="39" t="s">
        <v>136</v>
      </c>
      <c r="C7" s="39" t="s">
        <v>106</v>
      </c>
      <c r="D7" s="38" t="n">
        <v>2007.4</v>
      </c>
      <c r="E7" s="40" t="s">
        <v>129</v>
      </c>
      <c r="F7" s="41" t="n">
        <v>300</v>
      </c>
      <c r="G7" s="42" t="n">
        <f aca="false">F7</f>
        <v>300</v>
      </c>
    </row>
    <row r="8" s="34" customFormat="true" ht="16.5" hidden="false" customHeight="true" outlineLevel="0" collapsed="false">
      <c r="A8" s="35" t="s">
        <v>137</v>
      </c>
      <c r="B8" s="6" t="s">
        <v>138</v>
      </c>
      <c r="C8" s="36" t="s">
        <v>28</v>
      </c>
      <c r="D8" s="37" t="n">
        <v>38838</v>
      </c>
      <c r="E8" s="31" t="s">
        <v>126</v>
      </c>
      <c r="F8" s="32" t="n">
        <v>500</v>
      </c>
      <c r="G8" s="43" t="n">
        <f aca="false">F8+F9+F10</f>
        <v>1800</v>
      </c>
    </row>
    <row r="9" s="34" customFormat="true" ht="16.5" hidden="false" customHeight="true" outlineLevel="0" collapsed="false">
      <c r="A9" s="35" t="s">
        <v>137</v>
      </c>
      <c r="B9" s="6" t="s">
        <v>139</v>
      </c>
      <c r="C9" s="36" t="s">
        <v>104</v>
      </c>
      <c r="D9" s="44" t="n">
        <v>39052</v>
      </c>
      <c r="E9" s="31" t="s">
        <v>129</v>
      </c>
      <c r="F9" s="32" t="n">
        <v>300</v>
      </c>
      <c r="G9" s="43"/>
    </row>
    <row r="10" s="34" customFormat="true" ht="16.5" hidden="false" customHeight="true" outlineLevel="0" collapsed="false">
      <c r="A10" s="38" t="s">
        <v>137</v>
      </c>
      <c r="B10" s="39" t="s">
        <v>140</v>
      </c>
      <c r="C10" s="45" t="s">
        <v>141</v>
      </c>
      <c r="D10" s="38" t="n">
        <v>2007.4</v>
      </c>
      <c r="E10" s="46" t="s">
        <v>142</v>
      </c>
      <c r="F10" s="41" t="n">
        <v>1000</v>
      </c>
      <c r="G10" s="43"/>
    </row>
    <row r="11" s="34" customFormat="true" ht="16.5" hidden="false" customHeight="true" outlineLevel="0" collapsed="false">
      <c r="A11" s="47" t="s">
        <v>96</v>
      </c>
      <c r="B11" s="48" t="s">
        <v>143</v>
      </c>
      <c r="C11" s="5" t="s">
        <v>28</v>
      </c>
      <c r="D11" s="47" t="n">
        <v>2007.4</v>
      </c>
      <c r="E11" s="31" t="s">
        <v>126</v>
      </c>
      <c r="F11" s="32" t="n">
        <v>500</v>
      </c>
      <c r="G11" s="43" t="n">
        <f aca="false">F11</f>
        <v>500</v>
      </c>
    </row>
    <row r="12" s="34" customFormat="true" ht="16.5" hidden="false" customHeight="true" outlineLevel="0" collapsed="false">
      <c r="A12" s="35" t="s">
        <v>15</v>
      </c>
      <c r="B12" s="6" t="s">
        <v>144</v>
      </c>
      <c r="C12" s="36" t="s">
        <v>141</v>
      </c>
      <c r="D12" s="37" t="n">
        <v>39022</v>
      </c>
      <c r="E12" s="49" t="s">
        <v>142</v>
      </c>
      <c r="F12" s="32" t="n">
        <v>1000</v>
      </c>
      <c r="G12" s="43" t="n">
        <f aca="false">F12+F13</f>
        <v>2000</v>
      </c>
    </row>
    <row r="13" s="34" customFormat="true" ht="12" hidden="false" customHeight="false" outlineLevel="0" collapsed="false">
      <c r="A13" s="35" t="s">
        <v>15</v>
      </c>
      <c r="B13" s="6" t="s">
        <v>145</v>
      </c>
      <c r="C13" s="36" t="s">
        <v>48</v>
      </c>
      <c r="D13" s="4" t="n">
        <v>2007.4</v>
      </c>
      <c r="E13" s="4" t="s">
        <v>142</v>
      </c>
      <c r="F13" s="32" t="n">
        <v>1000</v>
      </c>
      <c r="G13" s="43"/>
    </row>
    <row r="14" s="34" customFormat="true" ht="12" hidden="false" customHeight="false" outlineLevel="0" collapsed="false">
      <c r="A14" s="47" t="s">
        <v>146</v>
      </c>
      <c r="B14" s="48" t="s">
        <v>147</v>
      </c>
      <c r="C14" s="5" t="s">
        <v>33</v>
      </c>
      <c r="D14" s="47" t="n">
        <v>2007.3</v>
      </c>
      <c r="E14" s="31" t="s">
        <v>129</v>
      </c>
      <c r="F14" s="32" t="n">
        <v>300</v>
      </c>
      <c r="G14" s="43" t="n">
        <f aca="false">F14</f>
        <v>300</v>
      </c>
    </row>
    <row r="15" s="51" customFormat="true" ht="12" hidden="false" customHeight="false" outlineLevel="0" collapsed="false">
      <c r="A15" s="38" t="s">
        <v>43</v>
      </c>
      <c r="B15" s="39" t="s">
        <v>148</v>
      </c>
      <c r="C15" s="39" t="s">
        <v>149</v>
      </c>
      <c r="D15" s="38" t="n">
        <v>2007.4</v>
      </c>
      <c r="E15" s="40" t="s">
        <v>129</v>
      </c>
      <c r="F15" s="41" t="n">
        <v>300</v>
      </c>
      <c r="G15" s="50" t="n">
        <f aca="false">F15</f>
        <v>300</v>
      </c>
    </row>
    <row r="16" s="51" customFormat="true" ht="12.75" hidden="false" customHeight="false" outlineLevel="0" collapsed="false">
      <c r="A16" s="38" t="s">
        <v>150</v>
      </c>
      <c r="B16" s="39" t="s">
        <v>151</v>
      </c>
      <c r="C16" s="39" t="s">
        <v>152</v>
      </c>
      <c r="D16" s="38" t="n">
        <v>2006.8</v>
      </c>
      <c r="E16" s="40" t="s">
        <v>129</v>
      </c>
      <c r="F16" s="41" t="n">
        <v>300</v>
      </c>
      <c r="G16" s="50" t="n">
        <f aca="false">F16</f>
        <v>300</v>
      </c>
    </row>
    <row r="17" s="51" customFormat="true" ht="12" hidden="false" customHeight="false" outlineLevel="0" collapsed="false">
      <c r="A17" s="38" t="s">
        <v>153</v>
      </c>
      <c r="B17" s="39" t="s">
        <v>154</v>
      </c>
      <c r="C17" s="39" t="s">
        <v>155</v>
      </c>
      <c r="D17" s="38" t="n">
        <v>2006</v>
      </c>
      <c r="E17" s="40" t="s">
        <v>129</v>
      </c>
      <c r="F17" s="41" t="n">
        <v>300</v>
      </c>
      <c r="G17" s="50" t="n">
        <f aca="false">F17</f>
        <v>300</v>
      </c>
    </row>
    <row r="18" s="58" customFormat="true" ht="35.25" hidden="false" customHeight="true" outlineLevel="0" collapsed="false">
      <c r="A18" s="52" t="s">
        <v>96</v>
      </c>
      <c r="B18" s="53" t="s">
        <v>156</v>
      </c>
      <c r="C18" s="54" t="s">
        <v>157</v>
      </c>
      <c r="D18" s="38" t="n">
        <v>2007.4</v>
      </c>
      <c r="E18" s="55" t="s">
        <v>142</v>
      </c>
      <c r="F18" s="56" t="n">
        <v>1000</v>
      </c>
      <c r="G18" s="57" t="n">
        <f aca="false">F18</f>
        <v>1000</v>
      </c>
    </row>
    <row r="19" s="58" customFormat="true" ht="35.25" hidden="false" customHeight="true" outlineLevel="0" collapsed="false">
      <c r="A19" s="59" t="s">
        <v>99</v>
      </c>
      <c r="B19" s="60" t="s">
        <v>158</v>
      </c>
      <c r="C19" s="54" t="s">
        <v>157</v>
      </c>
      <c r="D19" s="38" t="n">
        <v>2007.4</v>
      </c>
      <c r="E19" s="55" t="s">
        <v>142</v>
      </c>
      <c r="F19" s="56" t="n">
        <v>1000</v>
      </c>
      <c r="G19" s="57" t="n">
        <f aca="false">F19</f>
        <v>1000</v>
      </c>
    </row>
    <row r="20" s="58" customFormat="true" ht="38.25" hidden="false" customHeight="true" outlineLevel="0" collapsed="false">
      <c r="A20" s="59" t="s">
        <v>90</v>
      </c>
      <c r="B20" s="54" t="s">
        <v>159</v>
      </c>
      <c r="C20" s="54" t="s">
        <v>157</v>
      </c>
      <c r="D20" s="38" t="n">
        <v>2007.4</v>
      </c>
      <c r="E20" s="55" t="s">
        <v>142</v>
      </c>
      <c r="F20" s="56" t="n">
        <v>1000</v>
      </c>
      <c r="G20" s="57" t="n">
        <f aca="false">F20</f>
        <v>1000</v>
      </c>
    </row>
    <row r="21" s="34" customFormat="true" ht="18.75" hidden="false" customHeight="true" outlineLevel="0" collapsed="false">
      <c r="A21" s="47" t="s">
        <v>160</v>
      </c>
      <c r="B21" s="48" t="s">
        <v>161</v>
      </c>
      <c r="C21" s="5" t="s">
        <v>162</v>
      </c>
      <c r="D21" s="30" t="s">
        <v>163</v>
      </c>
      <c r="E21" s="61" t="s">
        <v>164</v>
      </c>
      <c r="F21" s="32" t="n">
        <v>1200</v>
      </c>
      <c r="G21" s="43" t="n">
        <f aca="false">F21</f>
        <v>1200</v>
      </c>
    </row>
    <row r="22" s="34" customFormat="true" ht="50.25" hidden="false" customHeight="false" outlineLevel="0" collapsed="false">
      <c r="A22" s="62" t="s">
        <v>165</v>
      </c>
      <c r="B22" s="48" t="s">
        <v>166</v>
      </c>
      <c r="C22" s="5" t="s">
        <v>167</v>
      </c>
      <c r="D22" s="47" t="n">
        <v>2006.9</v>
      </c>
      <c r="E22" s="63" t="s">
        <v>168</v>
      </c>
      <c r="F22" s="64" t="n">
        <v>450</v>
      </c>
      <c r="G22" s="43" t="n">
        <f aca="false">F22</f>
        <v>450</v>
      </c>
    </row>
    <row r="23" s="34" customFormat="true" ht="14.25" hidden="false" customHeight="true" outlineLevel="0" collapsed="false">
      <c r="A23" s="38" t="s">
        <v>169</v>
      </c>
      <c r="B23" s="39" t="s">
        <v>170</v>
      </c>
      <c r="C23" s="39" t="s">
        <v>171</v>
      </c>
      <c r="D23" s="38" t="n">
        <v>2006.9</v>
      </c>
      <c r="E23" s="55" t="s">
        <v>172</v>
      </c>
      <c r="F23" s="38" t="n">
        <v>1200</v>
      </c>
      <c r="G23" s="50" t="n">
        <f aca="false">F23</f>
        <v>1200</v>
      </c>
    </row>
    <row r="24" s="34" customFormat="true" ht="15.75" hidden="false" customHeight="true" outlineLevel="0" collapsed="false">
      <c r="A24" s="38" t="s">
        <v>10</v>
      </c>
      <c r="B24" s="39" t="s">
        <v>173</v>
      </c>
      <c r="C24" s="39" t="s">
        <v>174</v>
      </c>
      <c r="D24" s="38" t="n">
        <v>2007.3</v>
      </c>
      <c r="E24" s="65" t="s">
        <v>142</v>
      </c>
      <c r="F24" s="38" t="n">
        <v>1000</v>
      </c>
      <c r="G24" s="50" t="n">
        <v>1000</v>
      </c>
    </row>
    <row r="25" s="34" customFormat="true" ht="12" hidden="false" customHeight="false" outlineLevel="0" collapsed="false">
      <c r="F25" s="34" t="n">
        <f aca="false">SUM(F3:F23)</f>
        <v>13050</v>
      </c>
      <c r="G25" s="66" t="n">
        <f aca="false">SUM(G3:G23)</f>
        <v>13050</v>
      </c>
    </row>
    <row r="26" s="34" customFormat="true" ht="12" hidden="false" customHeight="false" outlineLevel="0" collapsed="false"/>
    <row r="27" s="34" customFormat="true" ht="12" hidden="false" customHeight="false" outlineLevel="0" collapsed="false"/>
    <row r="28" s="34" customFormat="true" ht="12" hidden="false" customHeight="false" outlineLevel="0" collapsed="false"/>
    <row r="29" s="34" customFormat="true" ht="12" hidden="false" customHeight="false" outlineLevel="0" collapsed="false"/>
    <row r="30" s="34" customFormat="true" ht="12" hidden="false" customHeight="false" outlineLevel="0" collapsed="false"/>
    <row r="31" s="34" customFormat="true" ht="12" hidden="false" customHeight="false" outlineLevel="0" collapsed="false"/>
    <row r="32" s="34" customFormat="true" ht="12" hidden="false" customHeight="false" outlineLevel="0" collapsed="false"/>
    <row r="33" s="34" customFormat="true" ht="12" hidden="false" customHeight="false" outlineLevel="0" collapsed="false"/>
    <row r="34" s="34" customFormat="true" ht="12" hidden="false" customHeight="false" outlineLevel="0" collapsed="false"/>
    <row r="35" s="34" customFormat="true" ht="12" hidden="false" customHeight="false" outlineLevel="0" collapsed="false"/>
    <row r="36" s="34" customFormat="true" ht="12" hidden="false" customHeight="false" outlineLevel="0" collapsed="false"/>
    <row r="37" s="34" customFormat="true" ht="12" hidden="false" customHeight="false" outlineLevel="0" collapsed="false"/>
    <row r="38" s="34" customFormat="true" ht="12" hidden="false" customHeight="false" outlineLevel="0" collapsed="false"/>
    <row r="39" s="34" customFormat="true" ht="12" hidden="false" customHeight="false" outlineLevel="0" collapsed="false"/>
    <row r="40" s="34" customFormat="true" ht="12" hidden="false" customHeight="false" outlineLevel="0" collapsed="false"/>
    <row r="41" s="34" customFormat="true" ht="12" hidden="false" customHeight="false" outlineLevel="0" collapsed="false"/>
    <row r="42" s="34" customFormat="true" ht="12" hidden="false" customHeight="false" outlineLevel="0" collapsed="false"/>
    <row r="43" s="34" customFormat="true" ht="12" hidden="false" customHeight="false" outlineLevel="0" collapsed="false"/>
    <row r="44" s="34" customFormat="true" ht="12" hidden="false" customHeight="false" outlineLevel="0" collapsed="false"/>
    <row r="45" s="34" customFormat="true" ht="12" hidden="false" customHeight="false" outlineLevel="0" collapsed="false"/>
    <row r="46" s="34" customFormat="true" ht="12" hidden="false" customHeight="false" outlineLevel="0" collapsed="false"/>
    <row r="47" s="34" customFormat="true" ht="12" hidden="false" customHeight="false" outlineLevel="0" collapsed="false"/>
    <row r="48" customFormat="false" ht="14.25" hidden="false" customHeight="false" outlineLevel="0" collapsed="false">
      <c r="A48" s="34"/>
      <c r="B48" s="34"/>
      <c r="C48" s="34"/>
      <c r="D48" s="34"/>
    </row>
  </sheetData>
  <mergeCells count="3">
    <mergeCell ref="A1:G1"/>
    <mergeCell ref="G8:G10"/>
    <mergeCell ref="G12:G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4" ySplit="2" topLeftCell="H30" activePane="bottomRight" state="frozen"/>
      <selection pane="topLeft" activeCell="B1" activeCellId="0" sqref="B1"/>
      <selection pane="topRight" activeCell="H1" activeCellId="0" sqref="H1"/>
      <selection pane="bottomLeft" activeCell="B30" activeCellId="0" sqref="B30"/>
      <selection pane="bottomRight" activeCell="K19" activeCellId="0" sqref="K19"/>
    </sheetView>
  </sheetViews>
  <sheetFormatPr defaultColWidth="8.8984375" defaultRowHeight="14.25" zeroHeight="false" outlineLevelRow="0" outlineLevelCol="0"/>
  <cols>
    <col collapsed="false" customWidth="true" hidden="false" outlineLevel="0" max="1" min="1" style="0" width="4.37"/>
    <col collapsed="false" customWidth="true" hidden="false" outlineLevel="0" max="2" min="2" style="0" width="6.75"/>
    <col collapsed="false" customWidth="true" hidden="false" outlineLevel="0" max="3" min="3" style="0" width="34.99"/>
    <col collapsed="false" customWidth="true" hidden="false" outlineLevel="0" max="4" min="4" style="0" width="24.5"/>
    <col collapsed="false" customWidth="true" hidden="false" outlineLevel="0" max="5" min="5" style="0" width="6.99"/>
    <col collapsed="false" customWidth="true" hidden="false" outlineLevel="0" max="6" min="6" style="0" width="5.11"/>
    <col collapsed="false" customWidth="true" hidden="false" outlineLevel="0" max="7" min="7" style="0" width="5.24"/>
    <col collapsed="false" customWidth="true" hidden="false" outlineLevel="0" max="11" min="11" style="34" width="8.99"/>
    <col collapsed="false" customWidth="true" hidden="false" outlineLevel="0" max="12" min="12" style="0" width="7.5"/>
  </cols>
  <sheetData>
    <row r="1" customFormat="false" ht="22.5" hidden="false" customHeight="true" outlineLevel="0" collapsed="false">
      <c r="B1" s="24" t="s">
        <v>175</v>
      </c>
      <c r="C1" s="24"/>
      <c r="D1" s="24"/>
      <c r="E1" s="24"/>
      <c r="F1" s="24"/>
      <c r="G1" s="24"/>
      <c r="H1" s="24"/>
      <c r="I1" s="24"/>
      <c r="J1" s="24"/>
      <c r="K1" s="24"/>
      <c r="L1" s="24"/>
    </row>
    <row r="2" s="67" customFormat="true" ht="23.25" hidden="false" customHeight="true" outlineLevel="0" collapsed="false">
      <c r="A2" s="31" t="s">
        <v>0</v>
      </c>
      <c r="B2" s="31" t="s">
        <v>176</v>
      </c>
      <c r="C2" s="62" t="s">
        <v>177</v>
      </c>
      <c r="D2" s="62" t="s">
        <v>178</v>
      </c>
      <c r="E2" s="62" t="s">
        <v>179</v>
      </c>
      <c r="F2" s="62" t="s">
        <v>180</v>
      </c>
      <c r="G2" s="62" t="s">
        <v>181</v>
      </c>
      <c r="H2" s="62" t="s">
        <v>182</v>
      </c>
      <c r="I2" s="62" t="s">
        <v>183</v>
      </c>
      <c r="J2" s="62" t="s">
        <v>184</v>
      </c>
      <c r="K2" s="31" t="s">
        <v>122</v>
      </c>
      <c r="L2" s="31" t="s">
        <v>185</v>
      </c>
    </row>
    <row r="3" s="73" customFormat="true" ht="18" hidden="false" customHeight="true" outlineLevel="0" collapsed="false">
      <c r="A3" s="47" t="n">
        <v>2</v>
      </c>
      <c r="B3" s="47" t="s">
        <v>186</v>
      </c>
      <c r="C3" s="68" t="s">
        <v>187</v>
      </c>
      <c r="D3" s="68" t="s">
        <v>188</v>
      </c>
      <c r="E3" s="68" t="s">
        <v>124</v>
      </c>
      <c r="F3" s="69" t="n">
        <v>1</v>
      </c>
      <c r="G3" s="68" t="n">
        <v>7.5</v>
      </c>
      <c r="H3" s="70" t="n">
        <v>200601</v>
      </c>
      <c r="I3" s="70" t="n">
        <v>200603</v>
      </c>
      <c r="J3" s="70" t="n">
        <v>50000</v>
      </c>
      <c r="K3" s="71" t="n">
        <f aca="false">J3*0.01</f>
        <v>500</v>
      </c>
      <c r="L3" s="72" t="n">
        <f aca="false">K3+K4+K5+K6</f>
        <v>16200</v>
      </c>
    </row>
    <row r="4" s="73" customFormat="true" ht="18" hidden="false" customHeight="true" outlineLevel="0" collapsed="false">
      <c r="A4" s="47" t="n">
        <v>3</v>
      </c>
      <c r="B4" s="47" t="s">
        <v>186</v>
      </c>
      <c r="C4" s="47" t="s">
        <v>189</v>
      </c>
      <c r="D4" s="47" t="s">
        <v>190</v>
      </c>
      <c r="E4" s="47" t="s">
        <v>124</v>
      </c>
      <c r="F4" s="47" t="n">
        <v>1</v>
      </c>
      <c r="G4" s="47" t="n">
        <v>180</v>
      </c>
      <c r="H4" s="70" t="n">
        <v>200609</v>
      </c>
      <c r="I4" s="70" t="n">
        <v>200802</v>
      </c>
      <c r="J4" s="70" t="n">
        <v>800000</v>
      </c>
      <c r="K4" s="71" t="n">
        <f aca="false">J4*0.01</f>
        <v>8000</v>
      </c>
      <c r="L4" s="72"/>
    </row>
    <row r="5" s="73" customFormat="true" ht="18" hidden="false" customHeight="true" outlineLevel="0" collapsed="false">
      <c r="A5" s="47" t="n">
        <v>4</v>
      </c>
      <c r="B5" s="47" t="s">
        <v>191</v>
      </c>
      <c r="C5" s="74" t="s">
        <v>192</v>
      </c>
      <c r="D5" s="75" t="s">
        <v>193</v>
      </c>
      <c r="E5" s="74" t="s">
        <v>124</v>
      </c>
      <c r="F5" s="74"/>
      <c r="G5" s="74" t="n">
        <v>10</v>
      </c>
      <c r="H5" s="70" t="n">
        <v>200704</v>
      </c>
      <c r="I5" s="70" t="n">
        <v>200912</v>
      </c>
      <c r="J5" s="47" t="n">
        <v>5000</v>
      </c>
      <c r="K5" s="71" t="n">
        <f aca="false">J5/2</f>
        <v>2500</v>
      </c>
      <c r="L5" s="72"/>
    </row>
    <row r="6" s="80" customFormat="true" ht="18" hidden="false" customHeight="true" outlineLevel="0" collapsed="false">
      <c r="A6" s="38" t="n">
        <v>11</v>
      </c>
      <c r="B6" s="38" t="s">
        <v>186</v>
      </c>
      <c r="C6" s="76" t="s">
        <v>194</v>
      </c>
      <c r="D6" s="76" t="s">
        <v>190</v>
      </c>
      <c r="E6" s="77" t="s">
        <v>124</v>
      </c>
      <c r="F6" s="76"/>
      <c r="G6" s="76" t="n">
        <v>92</v>
      </c>
      <c r="H6" s="78" t="n">
        <v>200704</v>
      </c>
      <c r="I6" s="78" t="n">
        <v>200803</v>
      </c>
      <c r="J6" s="78" t="n">
        <v>520000</v>
      </c>
      <c r="K6" s="79" t="n">
        <f aca="false">J6*0.01</f>
        <v>5200</v>
      </c>
      <c r="L6" s="72"/>
    </row>
    <row r="7" s="73" customFormat="true" ht="18" hidden="false" customHeight="true" outlineLevel="0" collapsed="false">
      <c r="A7" s="47" t="n">
        <v>5</v>
      </c>
      <c r="B7" s="47" t="s">
        <v>186</v>
      </c>
      <c r="C7" s="47" t="s">
        <v>195</v>
      </c>
      <c r="D7" s="81" t="s">
        <v>196</v>
      </c>
      <c r="E7" s="81" t="s">
        <v>197</v>
      </c>
      <c r="F7" s="47" t="n">
        <v>1</v>
      </c>
      <c r="G7" s="47" t="n">
        <v>1.5</v>
      </c>
      <c r="H7" s="70" t="n">
        <v>200609</v>
      </c>
      <c r="I7" s="70" t="n">
        <v>200602</v>
      </c>
      <c r="J7" s="70" t="n">
        <v>15000</v>
      </c>
      <c r="K7" s="71" t="n">
        <f aca="false">J7*0.01</f>
        <v>150</v>
      </c>
      <c r="L7" s="72" t="n">
        <f aca="false">K7+K8</f>
        <v>950</v>
      </c>
    </row>
    <row r="8" s="73" customFormat="true" ht="18" hidden="false" customHeight="true" outlineLevel="0" collapsed="false">
      <c r="A8" s="47" t="n">
        <v>6</v>
      </c>
      <c r="B8" s="47" t="s">
        <v>186</v>
      </c>
      <c r="C8" s="82" t="s">
        <v>198</v>
      </c>
      <c r="D8" s="82" t="s">
        <v>199</v>
      </c>
      <c r="E8" s="82" t="s">
        <v>197</v>
      </c>
      <c r="F8" s="47" t="n">
        <v>1</v>
      </c>
      <c r="G8" s="47" t="n">
        <v>10</v>
      </c>
      <c r="H8" s="70" t="n">
        <v>2006</v>
      </c>
      <c r="I8" s="70" t="n">
        <v>2009</v>
      </c>
      <c r="J8" s="70" t="n">
        <v>80000</v>
      </c>
      <c r="K8" s="71" t="n">
        <f aca="false">J8*0.01</f>
        <v>800</v>
      </c>
      <c r="L8" s="72"/>
    </row>
    <row r="9" s="73" customFormat="true" ht="18" hidden="false" customHeight="true" outlineLevel="0" collapsed="false">
      <c r="A9" s="47"/>
      <c r="B9" s="47" t="s">
        <v>191</v>
      </c>
      <c r="C9" s="83" t="s">
        <v>200</v>
      </c>
      <c r="D9" s="84" t="s">
        <v>193</v>
      </c>
      <c r="E9" s="84" t="s">
        <v>37</v>
      </c>
      <c r="F9" s="70"/>
      <c r="G9" s="85" t="n">
        <v>8</v>
      </c>
      <c r="H9" s="70" t="n">
        <v>200704</v>
      </c>
      <c r="I9" s="70" t="n">
        <v>200912</v>
      </c>
      <c r="J9" s="47" t="n">
        <v>5000</v>
      </c>
      <c r="K9" s="71" t="n">
        <f aca="false">J9/2</f>
        <v>2500</v>
      </c>
      <c r="L9" s="72" t="n">
        <f aca="false">K9+K10+K11</f>
        <v>5500</v>
      </c>
    </row>
    <row r="10" s="73" customFormat="true" ht="18" hidden="false" customHeight="true" outlineLevel="0" collapsed="false">
      <c r="A10" s="47" t="n">
        <v>7</v>
      </c>
      <c r="B10" s="47" t="s">
        <v>191</v>
      </c>
      <c r="C10" s="86" t="s">
        <v>201</v>
      </c>
      <c r="D10" s="86" t="s">
        <v>202</v>
      </c>
      <c r="E10" s="86" t="s">
        <v>37</v>
      </c>
      <c r="F10" s="86"/>
      <c r="G10" s="86" t="n">
        <v>6</v>
      </c>
      <c r="H10" s="70" t="n">
        <v>200707</v>
      </c>
      <c r="I10" s="70" t="n">
        <v>2001007</v>
      </c>
      <c r="J10" s="47" t="n">
        <v>5000</v>
      </c>
      <c r="K10" s="71" t="n">
        <f aca="false">J10/2</f>
        <v>2500</v>
      </c>
      <c r="L10" s="72"/>
    </row>
    <row r="11" s="73" customFormat="true" ht="18" hidden="false" customHeight="true" outlineLevel="0" collapsed="false">
      <c r="A11" s="47" t="n">
        <v>8</v>
      </c>
      <c r="B11" s="47" t="s">
        <v>191</v>
      </c>
      <c r="C11" s="87" t="s">
        <v>203</v>
      </c>
      <c r="D11" s="87" t="s">
        <v>204</v>
      </c>
      <c r="E11" s="87" t="s">
        <v>37</v>
      </c>
      <c r="F11" s="87" t="n">
        <v>1</v>
      </c>
      <c r="G11" s="47" t="n">
        <v>0.5</v>
      </c>
      <c r="H11" s="70"/>
      <c r="I11" s="70"/>
      <c r="J11" s="88" t="n">
        <v>5000</v>
      </c>
      <c r="K11" s="71" t="n">
        <v>500</v>
      </c>
      <c r="L11" s="72"/>
    </row>
    <row r="12" s="73" customFormat="true" ht="18" hidden="false" customHeight="true" outlineLevel="0" collapsed="false">
      <c r="A12" s="47"/>
      <c r="B12" s="47" t="s">
        <v>191</v>
      </c>
      <c r="C12" s="89" t="s">
        <v>205</v>
      </c>
      <c r="D12" s="47" t="s">
        <v>206</v>
      </c>
      <c r="E12" s="89" t="s">
        <v>207</v>
      </c>
      <c r="F12" s="89" t="n">
        <v>1</v>
      </c>
      <c r="G12" s="90" t="n">
        <v>4</v>
      </c>
      <c r="H12" s="70" t="n">
        <v>200610</v>
      </c>
      <c r="I12" s="70" t="n">
        <v>200910</v>
      </c>
      <c r="J12" s="47" t="n">
        <v>5000</v>
      </c>
      <c r="K12" s="71" t="n">
        <f aca="false">J12/2</f>
        <v>2500</v>
      </c>
      <c r="L12" s="72" t="n">
        <f aca="false">K12+K13</f>
        <v>7500</v>
      </c>
    </row>
    <row r="13" s="73" customFormat="true" ht="18" hidden="false" customHeight="true" outlineLevel="0" collapsed="false">
      <c r="A13" s="47" t="n">
        <v>9</v>
      </c>
      <c r="B13" s="47" t="s">
        <v>191</v>
      </c>
      <c r="C13" s="74" t="s">
        <v>205</v>
      </c>
      <c r="D13" s="74" t="s">
        <v>208</v>
      </c>
      <c r="E13" s="74" t="s">
        <v>207</v>
      </c>
      <c r="F13" s="74"/>
      <c r="G13" s="74" t="n">
        <v>4</v>
      </c>
      <c r="H13" s="70" t="n">
        <v>200705</v>
      </c>
      <c r="I13" s="70" t="n">
        <v>200912</v>
      </c>
      <c r="J13" s="47" t="n">
        <v>10000</v>
      </c>
      <c r="K13" s="71" t="n">
        <f aca="false">J13/2</f>
        <v>5000</v>
      </c>
      <c r="L13" s="72"/>
    </row>
    <row r="14" s="80" customFormat="true" ht="18" hidden="false" customHeight="true" outlineLevel="0" collapsed="false">
      <c r="A14" s="38"/>
      <c r="B14" s="38" t="s">
        <v>186</v>
      </c>
      <c r="C14" s="55" t="s">
        <v>209</v>
      </c>
      <c r="D14" s="38" t="s">
        <v>210</v>
      </c>
      <c r="E14" s="77" t="s">
        <v>207</v>
      </c>
      <c r="F14" s="38"/>
      <c r="G14" s="38"/>
      <c r="H14" s="38" t="n">
        <v>200611</v>
      </c>
      <c r="J14" s="38" t="n">
        <v>35200</v>
      </c>
      <c r="K14" s="79" t="n">
        <f aca="false">J14*0.01</f>
        <v>352</v>
      </c>
      <c r="L14" s="38" t="n">
        <f aca="false">K14</f>
        <v>352</v>
      </c>
    </row>
    <row r="15" s="73" customFormat="true" ht="18" hidden="false" customHeight="true" outlineLevel="0" collapsed="false">
      <c r="A15" s="47" t="n">
        <v>1</v>
      </c>
      <c r="B15" s="47" t="s">
        <v>186</v>
      </c>
      <c r="C15" s="6" t="s">
        <v>211</v>
      </c>
      <c r="D15" s="6" t="s">
        <v>212</v>
      </c>
      <c r="E15" s="9" t="s">
        <v>213</v>
      </c>
      <c r="F15" s="9"/>
      <c r="G15" s="91" t="n">
        <v>80</v>
      </c>
      <c r="H15" s="92" t="n">
        <v>39083</v>
      </c>
      <c r="I15" s="92" t="n">
        <v>39539</v>
      </c>
      <c r="J15" s="70" t="n">
        <v>400000</v>
      </c>
      <c r="K15" s="71" t="n">
        <f aca="false">J15*0.01</f>
        <v>4000</v>
      </c>
      <c r="L15" s="47" t="n">
        <f aca="false">K15</f>
        <v>4000</v>
      </c>
    </row>
    <row r="16" s="73" customFormat="true" ht="42.75" hidden="false" customHeight="true" outlineLevel="0" collapsed="false">
      <c r="A16" s="47" t="n">
        <v>13</v>
      </c>
      <c r="B16" s="47" t="s">
        <v>186</v>
      </c>
      <c r="C16" s="68" t="s">
        <v>214</v>
      </c>
      <c r="D16" s="68" t="s">
        <v>215</v>
      </c>
      <c r="E16" s="68" t="s">
        <v>216</v>
      </c>
      <c r="F16" s="89" t="n">
        <v>1</v>
      </c>
      <c r="G16" s="68" t="n">
        <v>213.4</v>
      </c>
      <c r="H16" s="70" t="n">
        <v>200604</v>
      </c>
      <c r="I16" s="70" t="n">
        <v>200704</v>
      </c>
      <c r="J16" s="70" t="n">
        <v>1067000</v>
      </c>
      <c r="K16" s="71" t="n">
        <f aca="false">J16*0.01</f>
        <v>10670</v>
      </c>
      <c r="L16" s="72" t="n">
        <f aca="false">K16+K17+K18+K19+K20</f>
        <v>23224</v>
      </c>
    </row>
    <row r="17" s="73" customFormat="true" ht="27.75" hidden="false" customHeight="true" outlineLevel="0" collapsed="false">
      <c r="A17" s="47" t="n">
        <v>14</v>
      </c>
      <c r="B17" s="47" t="s">
        <v>186</v>
      </c>
      <c r="C17" s="47" t="s">
        <v>217</v>
      </c>
      <c r="D17" s="47" t="s">
        <v>218</v>
      </c>
      <c r="E17" s="47" t="s">
        <v>216</v>
      </c>
      <c r="F17" s="89" t="n">
        <v>1</v>
      </c>
      <c r="G17" s="47" t="n">
        <v>1.8</v>
      </c>
      <c r="H17" s="70" t="n">
        <v>200607</v>
      </c>
      <c r="I17" s="70" t="n">
        <v>200710</v>
      </c>
      <c r="J17" s="70" t="n">
        <v>5400</v>
      </c>
      <c r="K17" s="71" t="n">
        <f aca="false">J17*0.01</f>
        <v>54</v>
      </c>
      <c r="L17" s="72"/>
    </row>
    <row r="18" s="73" customFormat="true" ht="29.25" hidden="false" customHeight="true" outlineLevel="0" collapsed="false">
      <c r="A18" s="47" t="n">
        <v>15</v>
      </c>
      <c r="B18" s="47" t="s">
        <v>191</v>
      </c>
      <c r="C18" s="89" t="s">
        <v>219</v>
      </c>
      <c r="D18" s="47" t="s">
        <v>220</v>
      </c>
      <c r="E18" s="89" t="s">
        <v>216</v>
      </c>
      <c r="F18" s="89" t="n">
        <v>1</v>
      </c>
      <c r="G18" s="47" t="n">
        <v>100</v>
      </c>
      <c r="H18" s="70" t="n">
        <v>200610</v>
      </c>
      <c r="I18" s="70" t="n">
        <v>200912</v>
      </c>
      <c r="J18" s="47" t="n">
        <v>10000</v>
      </c>
      <c r="K18" s="71" t="n">
        <f aca="false">J18/2</f>
        <v>5000</v>
      </c>
      <c r="L18" s="72"/>
    </row>
    <row r="19" s="73" customFormat="true" ht="27" hidden="false" customHeight="true" outlineLevel="0" collapsed="false">
      <c r="A19" s="47" t="n">
        <v>16</v>
      </c>
      <c r="B19" s="47" t="s">
        <v>191</v>
      </c>
      <c r="C19" s="86" t="s">
        <v>221</v>
      </c>
      <c r="D19" s="86" t="s">
        <v>193</v>
      </c>
      <c r="E19" s="86" t="s">
        <v>216</v>
      </c>
      <c r="F19" s="86"/>
      <c r="G19" s="86" t="n">
        <v>15</v>
      </c>
      <c r="H19" s="70" t="n">
        <v>200705</v>
      </c>
      <c r="I19" s="70" t="n">
        <v>200912</v>
      </c>
      <c r="J19" s="47" t="n">
        <v>5000</v>
      </c>
      <c r="K19" s="71" t="n">
        <f aca="false">J19/2</f>
        <v>2500</v>
      </c>
      <c r="L19" s="72"/>
    </row>
    <row r="20" s="73" customFormat="true" ht="27" hidden="false" customHeight="true" outlineLevel="0" collapsed="false">
      <c r="A20" s="47" t="n">
        <v>17</v>
      </c>
      <c r="B20" s="47" t="s">
        <v>191</v>
      </c>
      <c r="C20" s="93" t="s">
        <v>222</v>
      </c>
      <c r="D20" s="94" t="s">
        <v>223</v>
      </c>
      <c r="E20" s="93" t="s">
        <v>216</v>
      </c>
      <c r="F20" s="85" t="n">
        <v>1</v>
      </c>
      <c r="G20" s="47" t="n">
        <v>5</v>
      </c>
      <c r="H20" s="93"/>
      <c r="I20" s="93"/>
      <c r="J20" s="88" t="n">
        <v>10000</v>
      </c>
      <c r="K20" s="71" t="n">
        <f aca="false">J20/2</f>
        <v>5000</v>
      </c>
      <c r="L20" s="72"/>
    </row>
    <row r="21" s="73" customFormat="true" ht="27" hidden="false" customHeight="true" outlineLevel="0" collapsed="false">
      <c r="A21" s="47" t="n">
        <v>18</v>
      </c>
      <c r="B21" s="47" t="s">
        <v>191</v>
      </c>
      <c r="C21" s="47" t="s">
        <v>224</v>
      </c>
      <c r="D21" s="95" t="s">
        <v>225</v>
      </c>
      <c r="E21" s="47" t="s">
        <v>226</v>
      </c>
      <c r="F21" s="47" t="n">
        <v>1</v>
      </c>
      <c r="G21" s="47" t="n">
        <v>3</v>
      </c>
      <c r="H21" s="93" t="n">
        <v>20060518</v>
      </c>
      <c r="I21" s="93" t="n">
        <v>20080531</v>
      </c>
      <c r="J21" s="47" t="n">
        <v>6000</v>
      </c>
      <c r="K21" s="71" t="n">
        <f aca="false">J21/2</f>
        <v>3000</v>
      </c>
      <c r="L21" s="47" t="n">
        <f aca="false">K21</f>
        <v>3000</v>
      </c>
    </row>
    <row r="22" s="73" customFormat="true" ht="18" hidden="false" customHeight="true" outlineLevel="0" collapsed="false">
      <c r="A22" s="47" t="n">
        <v>19</v>
      </c>
      <c r="B22" s="47" t="s">
        <v>191</v>
      </c>
      <c r="C22" s="74" t="s">
        <v>227</v>
      </c>
      <c r="D22" s="74" t="s">
        <v>228</v>
      </c>
      <c r="E22" s="74" t="s">
        <v>90</v>
      </c>
      <c r="F22" s="74"/>
      <c r="G22" s="74" t="n">
        <v>20</v>
      </c>
      <c r="H22" s="93" t="n">
        <v>200705</v>
      </c>
      <c r="I22" s="93" t="n">
        <v>200912</v>
      </c>
      <c r="J22" s="47" t="n">
        <v>10000</v>
      </c>
      <c r="K22" s="71" t="n">
        <f aca="false">J22/2</f>
        <v>5000</v>
      </c>
      <c r="L22" s="47" t="n">
        <f aca="false">K22</f>
        <v>5000</v>
      </c>
    </row>
    <row r="23" s="73" customFormat="true" ht="18" hidden="false" customHeight="true" outlineLevel="0" collapsed="false">
      <c r="A23" s="47" t="n">
        <v>20</v>
      </c>
      <c r="B23" s="47" t="s">
        <v>186</v>
      </c>
      <c r="C23" s="68" t="s">
        <v>229</v>
      </c>
      <c r="D23" s="68" t="s">
        <v>230</v>
      </c>
      <c r="E23" s="68" t="s">
        <v>96</v>
      </c>
      <c r="F23" s="47" t="n">
        <v>1</v>
      </c>
      <c r="G23" s="68" t="n">
        <v>51.486</v>
      </c>
      <c r="H23" s="93" t="n">
        <v>200603</v>
      </c>
      <c r="I23" s="93" t="n">
        <v>200608</v>
      </c>
      <c r="J23" s="93" t="n">
        <v>512626</v>
      </c>
      <c r="K23" s="71" t="n">
        <v>5000</v>
      </c>
      <c r="L23" s="72" t="n">
        <f aca="false">K23+K24</f>
        <v>10000</v>
      </c>
    </row>
    <row r="24" s="96" customFormat="true" ht="18" hidden="false" customHeight="true" outlineLevel="0" collapsed="false">
      <c r="A24" s="47" t="n">
        <v>21</v>
      </c>
      <c r="B24" s="47" t="s">
        <v>191</v>
      </c>
      <c r="C24" s="93" t="s">
        <v>231</v>
      </c>
      <c r="D24" s="94" t="s">
        <v>232</v>
      </c>
      <c r="E24" s="94" t="s">
        <v>96</v>
      </c>
      <c r="F24" s="93"/>
      <c r="G24" s="85" t="n">
        <v>7</v>
      </c>
      <c r="H24" s="93" t="n">
        <v>200705</v>
      </c>
      <c r="I24" s="93" t="n">
        <v>200912</v>
      </c>
      <c r="J24" s="47" t="n">
        <v>10000</v>
      </c>
      <c r="K24" s="71" t="n">
        <f aca="false">J24/2</f>
        <v>5000</v>
      </c>
      <c r="L24" s="72"/>
    </row>
    <row r="25" s="96" customFormat="true" ht="18" hidden="false" customHeight="true" outlineLevel="0" collapsed="false">
      <c r="A25" s="47" t="n">
        <v>22</v>
      </c>
      <c r="B25" s="47" t="s">
        <v>191</v>
      </c>
      <c r="C25" s="86" t="s">
        <v>233</v>
      </c>
      <c r="D25" s="86" t="s">
        <v>228</v>
      </c>
      <c r="E25" s="86" t="s">
        <v>99</v>
      </c>
      <c r="F25" s="86"/>
      <c r="G25" s="86" t="n">
        <v>20</v>
      </c>
      <c r="H25" s="93" t="n">
        <v>200705</v>
      </c>
      <c r="I25" s="93" t="n">
        <v>200912</v>
      </c>
      <c r="J25" s="47" t="n">
        <v>10000</v>
      </c>
      <c r="K25" s="71" t="n">
        <f aca="false">J25/2</f>
        <v>5000</v>
      </c>
      <c r="L25" s="72" t="n">
        <f aca="false">K25+K26+K27</f>
        <v>13000</v>
      </c>
    </row>
    <row r="26" s="96" customFormat="true" ht="18" hidden="false" customHeight="true" outlineLevel="0" collapsed="false">
      <c r="A26" s="47" t="n">
        <v>23</v>
      </c>
      <c r="B26" s="47" t="s">
        <v>191</v>
      </c>
      <c r="C26" s="93" t="s">
        <v>234</v>
      </c>
      <c r="D26" s="94" t="s">
        <v>193</v>
      </c>
      <c r="E26" s="94" t="s">
        <v>99</v>
      </c>
      <c r="F26" s="93"/>
      <c r="G26" s="85" t="n">
        <v>40</v>
      </c>
      <c r="H26" s="93" t="n">
        <v>200705</v>
      </c>
      <c r="I26" s="93" t="n">
        <v>200812</v>
      </c>
      <c r="J26" s="47" t="n">
        <v>10000</v>
      </c>
      <c r="K26" s="71" t="n">
        <f aca="false">J26/2</f>
        <v>5000</v>
      </c>
      <c r="L26" s="72"/>
    </row>
    <row r="27" customFormat="false" ht="24.75" hidden="false" customHeight="false" outlineLevel="0" collapsed="false">
      <c r="A27" s="47" t="n">
        <v>24</v>
      </c>
      <c r="B27" s="47" t="s">
        <v>191</v>
      </c>
      <c r="C27" s="47" t="s">
        <v>235</v>
      </c>
      <c r="D27" s="95" t="s">
        <v>225</v>
      </c>
      <c r="E27" s="47" t="s">
        <v>236</v>
      </c>
      <c r="F27" s="47" t="n">
        <v>1</v>
      </c>
      <c r="G27" s="47" t="n">
        <v>3</v>
      </c>
      <c r="H27" s="93" t="n">
        <v>20060501</v>
      </c>
      <c r="I27" s="93" t="n">
        <v>20081231</v>
      </c>
      <c r="J27" s="47" t="n">
        <v>6000</v>
      </c>
      <c r="K27" s="71" t="n">
        <f aca="false">J27/2</f>
        <v>3000</v>
      </c>
      <c r="L27" s="72"/>
    </row>
    <row r="28" customFormat="false" ht="36.75" hidden="false" customHeight="true" outlineLevel="0" collapsed="false">
      <c r="A28" s="47" t="n">
        <v>25</v>
      </c>
      <c r="B28" s="47" t="s">
        <v>191</v>
      </c>
      <c r="C28" s="89" t="s">
        <v>237</v>
      </c>
      <c r="D28" s="47" t="s">
        <v>206</v>
      </c>
      <c r="E28" s="89" t="s">
        <v>15</v>
      </c>
      <c r="F28" s="89" t="n">
        <v>1</v>
      </c>
      <c r="G28" s="47" t="n">
        <v>4</v>
      </c>
      <c r="H28" s="93" t="n">
        <v>200611</v>
      </c>
      <c r="I28" s="93" t="n">
        <v>200811</v>
      </c>
      <c r="J28" s="47" t="n">
        <v>5000</v>
      </c>
      <c r="K28" s="71" t="n">
        <f aca="false">J28/2</f>
        <v>2500</v>
      </c>
      <c r="L28" s="97" t="n">
        <f aca="false">K28+K29</f>
        <v>5500</v>
      </c>
    </row>
    <row r="29" customFormat="false" ht="29.25" hidden="false" customHeight="true" outlineLevel="0" collapsed="false">
      <c r="A29" s="47" t="n">
        <v>26</v>
      </c>
      <c r="B29" s="47" t="s">
        <v>191</v>
      </c>
      <c r="C29" s="47" t="s">
        <v>238</v>
      </c>
      <c r="D29" s="95" t="s">
        <v>225</v>
      </c>
      <c r="E29" s="47" t="s">
        <v>15</v>
      </c>
      <c r="F29" s="47" t="n">
        <v>1</v>
      </c>
      <c r="G29" s="47" t="n">
        <v>3</v>
      </c>
      <c r="H29" s="93" t="n">
        <v>20060501</v>
      </c>
      <c r="I29" s="93" t="n">
        <v>20080801</v>
      </c>
      <c r="J29" s="47" t="n">
        <v>6000</v>
      </c>
      <c r="K29" s="71" t="n">
        <f aca="false">J29/2</f>
        <v>3000</v>
      </c>
      <c r="L29" s="97"/>
    </row>
    <row r="30" s="80" customFormat="true" ht="18" hidden="false" customHeight="true" outlineLevel="0" collapsed="false">
      <c r="A30" s="38" t="n">
        <v>81</v>
      </c>
      <c r="B30" s="38" t="s">
        <v>191</v>
      </c>
      <c r="C30" s="77" t="s">
        <v>239</v>
      </c>
      <c r="D30" s="77" t="s">
        <v>240</v>
      </c>
      <c r="E30" s="38" t="s">
        <v>22</v>
      </c>
      <c r="F30" s="38" t="n">
        <v>1</v>
      </c>
      <c r="G30" s="38" t="n">
        <v>12</v>
      </c>
      <c r="H30" s="78" t="n">
        <v>200612</v>
      </c>
      <c r="I30" s="78" t="n">
        <v>200812</v>
      </c>
      <c r="J30" s="38" t="n">
        <v>5000</v>
      </c>
      <c r="K30" s="38" t="n">
        <f aca="false">J30/2</f>
        <v>2500</v>
      </c>
      <c r="L30" s="38" t="n">
        <f aca="false">K30</f>
        <v>2500</v>
      </c>
    </row>
    <row r="31" s="80" customFormat="true" ht="18" hidden="false" customHeight="true" outlineLevel="0" collapsed="false">
      <c r="A31" s="38" t="n">
        <v>44</v>
      </c>
      <c r="B31" s="38" t="s">
        <v>191</v>
      </c>
      <c r="C31" s="77" t="s">
        <v>241</v>
      </c>
      <c r="D31" s="77" t="s">
        <v>240</v>
      </c>
      <c r="E31" s="77" t="s">
        <v>242</v>
      </c>
      <c r="F31" s="38" t="n">
        <v>1</v>
      </c>
      <c r="G31" s="38" t="n">
        <v>10</v>
      </c>
      <c r="H31" s="78" t="n">
        <v>200612</v>
      </c>
      <c r="I31" s="78" t="n">
        <v>200811</v>
      </c>
      <c r="J31" s="38" t="n">
        <v>5000</v>
      </c>
      <c r="K31" s="38" t="n">
        <f aca="false">J31/2</f>
        <v>2500</v>
      </c>
      <c r="L31" s="38" t="n">
        <f aca="false">K31</f>
        <v>2500</v>
      </c>
    </row>
    <row r="32" customFormat="false" ht="14.25" hidden="false" customHeight="false" outlineLevel="0" collapsed="false">
      <c r="K32" s="34" t="n">
        <f aca="false">SUM(K3:K31)</f>
        <v>99226</v>
      </c>
    </row>
    <row r="33" customFormat="false" ht="38.25" hidden="false" customHeight="false" outlineLevel="0" collapsed="false">
      <c r="B33" s="82" t="s">
        <v>243</v>
      </c>
      <c r="C33" s="48" t="s">
        <v>244</v>
      </c>
      <c r="D33" s="98" t="s">
        <v>245</v>
      </c>
      <c r="E33" s="87" t="s">
        <v>99</v>
      </c>
      <c r="F33" s="98"/>
      <c r="G33" s="98"/>
      <c r="H33" s="99"/>
      <c r="I33" s="99"/>
      <c r="J33" s="99"/>
      <c r="K33" s="31" t="n">
        <v>10000</v>
      </c>
      <c r="L33" s="100" t="n">
        <f aca="false">K33</f>
        <v>10000</v>
      </c>
    </row>
    <row r="34" customFormat="false" ht="14.25" hidden="false" customHeight="false" outlineLevel="0" collapsed="false">
      <c r="K34" s="34" t="n">
        <f aca="false">SUM(K32:K33)</f>
        <v>109226</v>
      </c>
      <c r="L34" s="34" t="n">
        <f aca="false">SUM(L3:L33)</f>
        <v>109226</v>
      </c>
    </row>
  </sheetData>
  <mergeCells count="9">
    <mergeCell ref="B1:L1"/>
    <mergeCell ref="L3:L6"/>
    <mergeCell ref="L7:L8"/>
    <mergeCell ref="L9:L11"/>
    <mergeCell ref="L12:L13"/>
    <mergeCell ref="L16:L20"/>
    <mergeCell ref="L23:L24"/>
    <mergeCell ref="L25:L27"/>
    <mergeCell ref="L28:L29"/>
  </mergeCells>
  <printOptions headings="false" gridLines="false" gridLinesSet="true" horizontalCentered="false" verticalCentered="false"/>
  <pageMargins left="0.270138888888889" right="0.170138888888889" top="0.55" bottom="0.4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66" activePane="bottomRight" state="frozen"/>
      <selection pane="topLeft" activeCell="A1" activeCellId="0" sqref="A1"/>
      <selection pane="topRight" activeCell="B1" activeCellId="0" sqref="B1"/>
      <selection pane="bottomLeft" activeCell="A66" activeCellId="0" sqref="A66"/>
      <selection pane="bottomRight" activeCell="I82" activeCellId="0" sqref="I82"/>
    </sheetView>
  </sheetViews>
  <sheetFormatPr defaultColWidth="8.8984375" defaultRowHeight="14.25" zeroHeight="false" outlineLevelRow="0" outlineLevelCol="0"/>
  <cols>
    <col collapsed="false" customWidth="true" hidden="false" outlineLevel="0" max="7" min="2" style="0" width="10.12"/>
  </cols>
  <sheetData>
    <row r="2" customFormat="false" ht="33.75" hidden="false" customHeight="true" outlineLevel="0" collapsed="false">
      <c r="A2" s="101" t="s">
        <v>246</v>
      </c>
      <c r="B2" s="102" t="s">
        <v>247</v>
      </c>
      <c r="C2" s="102" t="s">
        <v>248</v>
      </c>
      <c r="D2" s="102" t="s">
        <v>249</v>
      </c>
      <c r="E2" s="102" t="s">
        <v>250</v>
      </c>
      <c r="F2" s="102" t="s">
        <v>251</v>
      </c>
      <c r="G2" s="102" t="s">
        <v>252</v>
      </c>
    </row>
    <row r="3" customFormat="false" ht="16.5" hidden="false" customHeight="true" outlineLevel="0" collapsed="false">
      <c r="A3" s="103" t="s">
        <v>253</v>
      </c>
      <c r="B3" s="103" t="n">
        <v>15</v>
      </c>
      <c r="C3" s="103" t="n">
        <v>3.6</v>
      </c>
      <c r="D3" s="103"/>
      <c r="E3" s="103" t="n">
        <v>4.6</v>
      </c>
      <c r="F3" s="103"/>
      <c r="G3" s="104" t="n">
        <f aca="false">SUM(B3:E3)</f>
        <v>23.2</v>
      </c>
    </row>
    <row r="4" customFormat="false" ht="16.5" hidden="false" customHeight="true" outlineLevel="0" collapsed="false">
      <c r="A4" s="103" t="s">
        <v>254</v>
      </c>
      <c r="B4" s="103" t="n">
        <v>55</v>
      </c>
      <c r="C4" s="103"/>
      <c r="D4" s="103"/>
      <c r="E4" s="103"/>
      <c r="F4" s="103"/>
      <c r="G4" s="104" t="n">
        <f aca="false">SUM(B4:E4)</f>
        <v>55</v>
      </c>
    </row>
    <row r="5" customFormat="false" ht="16.5" hidden="false" customHeight="true" outlineLevel="0" collapsed="false">
      <c r="A5" s="103" t="s">
        <v>137</v>
      </c>
      <c r="B5" s="103" t="n">
        <v>20</v>
      </c>
      <c r="C5" s="103"/>
      <c r="D5" s="103"/>
      <c r="E5" s="103"/>
      <c r="F5" s="103"/>
      <c r="G5" s="104" t="n">
        <f aca="false">SUM(B5:E5)</f>
        <v>20</v>
      </c>
    </row>
    <row r="6" customFormat="false" ht="16.5" hidden="false" customHeight="true" outlineLevel="0" collapsed="false">
      <c r="A6" s="103" t="s">
        <v>133</v>
      </c>
      <c r="B6" s="103" t="n">
        <v>25</v>
      </c>
      <c r="C6" s="103"/>
      <c r="D6" s="103"/>
      <c r="E6" s="103"/>
      <c r="F6" s="103"/>
      <c r="G6" s="104" t="n">
        <f aca="false">SUM(B6:E6)</f>
        <v>25</v>
      </c>
    </row>
    <row r="7" customFormat="false" ht="16.5" hidden="false" customHeight="true" outlineLevel="0" collapsed="false">
      <c r="A7" s="103" t="s">
        <v>255</v>
      </c>
      <c r="B7" s="103" t="n">
        <v>10</v>
      </c>
      <c r="C7" s="103"/>
      <c r="D7" s="103"/>
      <c r="E7" s="103"/>
      <c r="F7" s="103"/>
      <c r="G7" s="104" t="n">
        <f aca="false">SUM(B7:E7)</f>
        <v>10</v>
      </c>
    </row>
    <row r="8" customFormat="false" ht="16.5" hidden="false" customHeight="true" outlineLevel="0" collapsed="false">
      <c r="A8" s="103" t="s">
        <v>256</v>
      </c>
      <c r="B8" s="103" t="n">
        <v>10</v>
      </c>
      <c r="C8" s="103"/>
      <c r="D8" s="103"/>
      <c r="E8" s="103"/>
      <c r="F8" s="103"/>
      <c r="G8" s="104" t="n">
        <f aca="false">SUM(B8:E8)</f>
        <v>10</v>
      </c>
    </row>
    <row r="9" customFormat="false" ht="16.5" hidden="false" customHeight="true" outlineLevel="0" collapsed="false">
      <c r="A9" s="103" t="s">
        <v>257</v>
      </c>
      <c r="B9" s="103" t="n">
        <v>40</v>
      </c>
      <c r="C9" s="103"/>
      <c r="D9" s="103"/>
      <c r="E9" s="103"/>
      <c r="F9" s="103"/>
      <c r="G9" s="104" t="n">
        <f aca="false">SUM(B9:E9)</f>
        <v>40</v>
      </c>
    </row>
    <row r="10" customFormat="false" ht="16.5" hidden="false" customHeight="true" outlineLevel="0" collapsed="false">
      <c r="A10" s="103" t="s">
        <v>258</v>
      </c>
      <c r="B10" s="103" t="n">
        <v>25</v>
      </c>
      <c r="C10" s="103"/>
      <c r="D10" s="103"/>
      <c r="E10" s="103" t="n">
        <v>17.5</v>
      </c>
      <c r="F10" s="103"/>
      <c r="G10" s="104" t="n">
        <f aca="false">SUM(B10:E10)</f>
        <v>42.5</v>
      </c>
    </row>
    <row r="11" customFormat="false" ht="16.5" hidden="false" customHeight="true" outlineLevel="0" collapsed="false">
      <c r="A11" s="103" t="s">
        <v>72</v>
      </c>
      <c r="B11" s="103" t="n">
        <v>25</v>
      </c>
      <c r="C11" s="103"/>
      <c r="D11" s="103" t="n">
        <v>15</v>
      </c>
      <c r="E11" s="103"/>
      <c r="F11" s="103"/>
      <c r="G11" s="104" t="n">
        <f aca="false">SUM(B11:E11)</f>
        <v>40</v>
      </c>
    </row>
    <row r="12" customFormat="false" ht="16.5" hidden="false" customHeight="true" outlineLevel="0" collapsed="false">
      <c r="A12" s="103" t="s">
        <v>10</v>
      </c>
      <c r="B12" s="103" t="n">
        <v>25</v>
      </c>
      <c r="C12" s="103" t="n">
        <v>9</v>
      </c>
      <c r="D12" s="103"/>
      <c r="E12" s="103"/>
      <c r="F12" s="103"/>
      <c r="G12" s="104" t="n">
        <f aca="false">SUM(B12:E12)</f>
        <v>34</v>
      </c>
    </row>
    <row r="13" customFormat="false" ht="16.5" hidden="false" customHeight="true" outlineLevel="0" collapsed="false">
      <c r="A13" s="103" t="s">
        <v>169</v>
      </c>
      <c r="B13" s="103"/>
      <c r="C13" s="103" t="n">
        <v>42</v>
      </c>
      <c r="D13" s="103"/>
      <c r="E13" s="103"/>
      <c r="F13" s="103"/>
      <c r="G13" s="104" t="n">
        <f aca="false">SUM(B13:E13)</f>
        <v>42</v>
      </c>
    </row>
    <row r="14" customFormat="false" ht="16.5" hidden="false" customHeight="true" outlineLevel="0" collapsed="false">
      <c r="A14" s="103" t="s">
        <v>259</v>
      </c>
      <c r="B14" s="103"/>
      <c r="C14" s="103" t="n">
        <v>13.5</v>
      </c>
      <c r="D14" s="103" t="n">
        <v>1.6</v>
      </c>
      <c r="E14" s="103"/>
      <c r="F14" s="103"/>
      <c r="G14" s="104" t="n">
        <f aca="false">SUM(B14:E14)</f>
        <v>15.1</v>
      </c>
    </row>
    <row r="15" customFormat="false" ht="16.5" hidden="false" customHeight="true" outlineLevel="0" collapsed="false">
      <c r="A15" s="103" t="s">
        <v>260</v>
      </c>
      <c r="B15" s="103" t="n">
        <v>10</v>
      </c>
      <c r="C15" s="103" t="n">
        <v>9</v>
      </c>
      <c r="D15" s="103"/>
      <c r="E15" s="103"/>
      <c r="F15" s="103"/>
      <c r="G15" s="104" t="n">
        <f aca="false">SUM(B15:E15)</f>
        <v>19</v>
      </c>
    </row>
    <row r="16" customFormat="false" ht="16.5" hidden="false" customHeight="true" outlineLevel="0" collapsed="false">
      <c r="A16" s="103" t="s">
        <v>261</v>
      </c>
      <c r="B16" s="103"/>
      <c r="C16" s="103" t="n">
        <v>22.5</v>
      </c>
      <c r="D16" s="103"/>
      <c r="E16" s="103"/>
      <c r="F16" s="103"/>
      <c r="G16" s="104" t="n">
        <f aca="false">SUM(B16:E16)</f>
        <v>22.5</v>
      </c>
    </row>
    <row r="17" customFormat="false" ht="16.5" hidden="false" customHeight="true" outlineLevel="0" collapsed="false">
      <c r="A17" s="103" t="s">
        <v>262</v>
      </c>
      <c r="B17" s="103"/>
      <c r="C17" s="103" t="n">
        <v>15</v>
      </c>
      <c r="D17" s="103"/>
      <c r="E17" s="103"/>
      <c r="F17" s="103"/>
      <c r="G17" s="104" t="n">
        <f aca="false">SUM(B17:E17)</f>
        <v>15</v>
      </c>
    </row>
    <row r="18" customFormat="false" ht="16.5" hidden="false" customHeight="true" outlineLevel="0" collapsed="false">
      <c r="A18" s="103" t="s">
        <v>263</v>
      </c>
      <c r="B18" s="103"/>
      <c r="C18" s="103" t="n">
        <v>12</v>
      </c>
      <c r="D18" s="103"/>
      <c r="E18" s="103"/>
      <c r="F18" s="103"/>
      <c r="G18" s="104" t="n">
        <f aca="false">SUM(B18:E18)</f>
        <v>12</v>
      </c>
    </row>
    <row r="19" customFormat="false" ht="16.5" hidden="false" customHeight="true" outlineLevel="0" collapsed="false">
      <c r="A19" s="103" t="s">
        <v>264</v>
      </c>
      <c r="B19" s="103" t="n">
        <v>34</v>
      </c>
      <c r="C19" s="103"/>
      <c r="D19" s="103"/>
      <c r="E19" s="103"/>
      <c r="F19" s="103"/>
      <c r="G19" s="104" t="n">
        <f aca="false">SUM(B19:E19)</f>
        <v>34</v>
      </c>
    </row>
    <row r="20" customFormat="false" ht="16.5" hidden="false" customHeight="true" outlineLevel="0" collapsed="false">
      <c r="A20" s="103" t="s">
        <v>265</v>
      </c>
      <c r="B20" s="103" t="n">
        <v>4</v>
      </c>
      <c r="C20" s="103"/>
      <c r="D20" s="103"/>
      <c r="E20" s="103"/>
      <c r="F20" s="103"/>
      <c r="G20" s="104" t="n">
        <f aca="false">SUM(B20:E20)</f>
        <v>4</v>
      </c>
    </row>
    <row r="21" customFormat="false" ht="16.5" hidden="false" customHeight="true" outlineLevel="0" collapsed="false">
      <c r="A21" s="103" t="s">
        <v>266</v>
      </c>
      <c r="B21" s="103" t="n">
        <v>10</v>
      </c>
      <c r="C21" s="103"/>
      <c r="D21" s="103"/>
      <c r="E21" s="103"/>
      <c r="F21" s="103"/>
      <c r="G21" s="104" t="n">
        <f aca="false">SUM(B21:E21)</f>
        <v>10</v>
      </c>
    </row>
    <row r="22" customFormat="false" ht="16.5" hidden="false" customHeight="true" outlineLevel="0" collapsed="false">
      <c r="A22" s="103" t="s">
        <v>68</v>
      </c>
      <c r="B22" s="103" t="n">
        <v>15</v>
      </c>
      <c r="C22" s="103"/>
      <c r="D22" s="103"/>
      <c r="E22" s="103"/>
      <c r="F22" s="103"/>
      <c r="G22" s="104" t="n">
        <f aca="false">SUM(B22:E22)</f>
        <v>15</v>
      </c>
    </row>
    <row r="23" customFormat="false" ht="16.5" hidden="false" customHeight="true" outlineLevel="0" collapsed="false">
      <c r="A23" s="103" t="s">
        <v>43</v>
      </c>
      <c r="C23" s="103" t="n">
        <f aca="false">12+69.66</f>
        <v>81.66</v>
      </c>
      <c r="D23" s="103" t="n">
        <v>4.8</v>
      </c>
      <c r="E23" s="103"/>
      <c r="F23" s="103"/>
      <c r="G23" s="104" t="n">
        <f aca="false">SUM(C23:E23)</f>
        <v>86.46</v>
      </c>
    </row>
    <row r="24" customFormat="false" ht="16.5" hidden="false" customHeight="true" outlineLevel="0" collapsed="false">
      <c r="A24" s="103" t="s">
        <v>160</v>
      </c>
      <c r="B24" s="103" t="n">
        <v>6</v>
      </c>
      <c r="C24" s="103"/>
      <c r="D24" s="103"/>
      <c r="E24" s="103"/>
      <c r="F24" s="103"/>
      <c r="G24" s="104" t="n">
        <f aca="false">SUM(B24:F24)</f>
        <v>6</v>
      </c>
    </row>
    <row r="25" customFormat="false" ht="16.5" hidden="false" customHeight="true" outlineLevel="0" collapsed="false">
      <c r="A25" s="103" t="s">
        <v>267</v>
      </c>
      <c r="B25" s="103" t="n">
        <v>14</v>
      </c>
      <c r="C25" s="103"/>
      <c r="D25" s="103"/>
      <c r="E25" s="103"/>
      <c r="F25" s="103"/>
      <c r="G25" s="104" t="n">
        <f aca="false">SUM(B25:F25)</f>
        <v>14</v>
      </c>
    </row>
    <row r="26" s="107" customFormat="true" ht="16.5" hidden="false" customHeight="true" outlineLevel="0" collapsed="false">
      <c r="A26" s="105" t="s">
        <v>268</v>
      </c>
      <c r="B26" s="105" t="n">
        <v>20</v>
      </c>
      <c r="C26" s="105"/>
      <c r="D26" s="105" t="n">
        <f aca="false">1.6+4</f>
        <v>5.6</v>
      </c>
      <c r="E26" s="105"/>
      <c r="F26" s="105"/>
      <c r="G26" s="106" t="n">
        <f aca="false">SUM(B26:F26)</f>
        <v>25.6</v>
      </c>
    </row>
    <row r="27" customFormat="false" ht="16.5" hidden="false" customHeight="true" outlineLevel="0" collapsed="false">
      <c r="A27" s="103" t="s">
        <v>269</v>
      </c>
      <c r="B27" s="103" t="n">
        <f aca="false">2.4+4</f>
        <v>6.4</v>
      </c>
      <c r="C27" s="103" t="n">
        <v>4.8</v>
      </c>
      <c r="D27" s="103" t="n">
        <v>9.6</v>
      </c>
      <c r="E27" s="103"/>
      <c r="F27" s="103"/>
      <c r="G27" s="104" t="n">
        <f aca="false">SUM(B27:F27)</f>
        <v>20.8</v>
      </c>
    </row>
    <row r="28" customFormat="false" ht="16.5" hidden="false" customHeight="true" outlineLevel="0" collapsed="false">
      <c r="A28" s="103" t="s">
        <v>197</v>
      </c>
      <c r="B28" s="108" t="n">
        <v>65</v>
      </c>
      <c r="C28" s="103" t="n">
        <v>150</v>
      </c>
      <c r="D28" s="103"/>
      <c r="E28" s="103" t="n">
        <v>35</v>
      </c>
      <c r="F28" s="103"/>
      <c r="G28" s="104" t="n">
        <f aca="false">SUM(B28:F28)</f>
        <v>250</v>
      </c>
    </row>
    <row r="29" customFormat="false" ht="16.5" hidden="false" customHeight="true" outlineLevel="0" collapsed="false">
      <c r="A29" s="103" t="s">
        <v>124</v>
      </c>
      <c r="B29" s="108" t="n">
        <v>72</v>
      </c>
      <c r="C29" s="108" t="n">
        <f aca="false">105-15+45</f>
        <v>135</v>
      </c>
      <c r="G29" s="104" t="n">
        <f aca="false">SUM(B29:F29)</f>
        <v>207</v>
      </c>
    </row>
    <row r="30" customFormat="false" ht="16.5" hidden="false" customHeight="true" outlineLevel="0" collapsed="false">
      <c r="A30" s="103" t="s">
        <v>99</v>
      </c>
      <c r="B30" s="108" t="n">
        <v>50</v>
      </c>
      <c r="C30" s="108" t="n">
        <f aca="false">90+20+135+240+180</f>
        <v>665</v>
      </c>
      <c r="G30" s="104" t="n">
        <f aca="false">SUM(B30:F30)</f>
        <v>715</v>
      </c>
    </row>
    <row r="31" customFormat="false" ht="16.5" hidden="false" customHeight="true" outlineLevel="0" collapsed="false">
      <c r="A31" s="103" t="s">
        <v>216</v>
      </c>
      <c r="C31" s="108" t="n">
        <f aca="false">90+10.125+251.13</f>
        <v>351.255</v>
      </c>
      <c r="G31" s="104" t="n">
        <f aca="false">SUM(B31:F31)</f>
        <v>351.255</v>
      </c>
    </row>
    <row r="32" customFormat="false" ht="16.5" hidden="false" customHeight="true" outlineLevel="0" collapsed="false">
      <c r="A32" s="103" t="s">
        <v>96</v>
      </c>
      <c r="B32" s="108" t="n">
        <v>40</v>
      </c>
      <c r="C32" s="108" t="n">
        <f aca="false">90+75+75+45+15+12+90+60+54+180</f>
        <v>696</v>
      </c>
      <c r="G32" s="104" t="n">
        <f aca="false">SUM(B32:F32)</f>
        <v>736</v>
      </c>
    </row>
    <row r="33" customFormat="false" ht="16.5" hidden="false" customHeight="true" outlineLevel="0" collapsed="false">
      <c r="A33" s="103" t="s">
        <v>270</v>
      </c>
      <c r="C33" s="108" t="n">
        <v>3</v>
      </c>
      <c r="D33" s="108" t="n">
        <v>5</v>
      </c>
      <c r="G33" s="104" t="n">
        <f aca="false">SUM(B33:F33)</f>
        <v>8</v>
      </c>
    </row>
    <row r="34" customFormat="false" ht="16.5" hidden="false" customHeight="true" outlineLevel="0" collapsed="false">
      <c r="A34" s="103" t="s">
        <v>271</v>
      </c>
      <c r="B34" s="103" t="n">
        <v>20</v>
      </c>
      <c r="C34" s="103"/>
      <c r="D34" s="103"/>
      <c r="E34" s="103" t="n">
        <v>7.7</v>
      </c>
      <c r="F34" s="103"/>
      <c r="G34" s="104" t="n">
        <f aca="false">SUM(B34:F34)</f>
        <v>27.7</v>
      </c>
    </row>
    <row r="35" customFormat="false" ht="16.5" hidden="false" customHeight="true" outlineLevel="0" collapsed="false">
      <c r="A35" s="103" t="s">
        <v>90</v>
      </c>
      <c r="B35" s="0" t="n">
        <v>40</v>
      </c>
      <c r="C35" s="108" t="n">
        <f aca="false">90+15+18+6+46.9+54.6+27+60</f>
        <v>317.5</v>
      </c>
      <c r="G35" s="104" t="n">
        <f aca="false">SUM(B35:F35)</f>
        <v>357.5</v>
      </c>
    </row>
    <row r="36" customFormat="false" ht="16.5" hidden="false" customHeight="true" outlineLevel="0" collapsed="false">
      <c r="A36" s="103" t="s">
        <v>272</v>
      </c>
      <c r="C36" s="103" t="n">
        <f aca="false">15+4.5+22.5+7.5+60</f>
        <v>109.5</v>
      </c>
      <c r="G36" s="104" t="n">
        <f aca="false">SUM(B36:F36)</f>
        <v>109.5</v>
      </c>
    </row>
    <row r="37" customFormat="false" ht="16.5" hidden="false" customHeight="true" outlineLevel="0" collapsed="false">
      <c r="A37" s="103" t="s">
        <v>273</v>
      </c>
      <c r="C37" s="103" t="n">
        <f aca="false">10.5+19.5</f>
        <v>30</v>
      </c>
      <c r="G37" s="104" t="n">
        <f aca="false">SUM(B37:F37)</f>
        <v>30</v>
      </c>
    </row>
    <row r="38" customFormat="false" ht="16.5" hidden="false" customHeight="true" outlineLevel="0" collapsed="false">
      <c r="A38" s="103" t="s">
        <v>274</v>
      </c>
      <c r="B38" s="103" t="n">
        <v>30</v>
      </c>
      <c r="C38" s="103" t="n">
        <v>18</v>
      </c>
      <c r="D38" s="0" t="n">
        <f aca="false">1.6+1.5+0.8</f>
        <v>3.9</v>
      </c>
      <c r="E38" s="103" t="n">
        <v>3.6</v>
      </c>
      <c r="G38" s="104" t="n">
        <f aca="false">SUM(B38:F38)</f>
        <v>55.5</v>
      </c>
    </row>
    <row r="39" customFormat="false" ht="16.5" hidden="false" customHeight="true" outlineLevel="0" collapsed="false">
      <c r="A39" s="103" t="s">
        <v>275</v>
      </c>
      <c r="B39" s="103"/>
      <c r="C39" s="105" t="n">
        <v>30</v>
      </c>
      <c r="D39" s="105" t="n">
        <v>4</v>
      </c>
      <c r="E39" s="105"/>
      <c r="F39" s="105"/>
      <c r="G39" s="106" t="n">
        <f aca="false">SUM(B39:F39)</f>
        <v>34</v>
      </c>
    </row>
    <row r="40" customFormat="false" ht="16.5" hidden="false" customHeight="true" outlineLevel="0" collapsed="false">
      <c r="A40" s="103" t="s">
        <v>276</v>
      </c>
      <c r="B40" s="103"/>
      <c r="C40" s="105" t="n">
        <v>22.5</v>
      </c>
      <c r="D40" s="105" t="n">
        <v>4</v>
      </c>
      <c r="E40" s="105"/>
      <c r="F40" s="105"/>
      <c r="G40" s="106" t="n">
        <f aca="false">SUM(B40:F40)</f>
        <v>26.5</v>
      </c>
    </row>
    <row r="41" customFormat="false" ht="16.5" hidden="false" customHeight="true" outlineLevel="0" collapsed="false">
      <c r="A41" s="103" t="s">
        <v>277</v>
      </c>
      <c r="B41" s="103" t="n">
        <v>10</v>
      </c>
      <c r="C41" s="103"/>
      <c r="D41" s="103"/>
      <c r="E41" s="103"/>
      <c r="F41" s="103"/>
      <c r="G41" s="104" t="n">
        <f aca="false">SUM(B41:F41)</f>
        <v>10</v>
      </c>
    </row>
    <row r="42" customFormat="false" ht="16.5" hidden="false" customHeight="true" outlineLevel="0" collapsed="false">
      <c r="A42" s="103" t="s">
        <v>278</v>
      </c>
      <c r="B42" s="103" t="n">
        <v>27</v>
      </c>
      <c r="C42" s="103"/>
      <c r="D42" s="103" t="n">
        <v>4.8</v>
      </c>
      <c r="E42" s="103"/>
      <c r="F42" s="103"/>
      <c r="G42" s="104" t="n">
        <f aca="false">SUM(B42:F42)</f>
        <v>31.8</v>
      </c>
    </row>
    <row r="43" s="107" customFormat="true" ht="16.5" hidden="false" customHeight="true" outlineLevel="0" collapsed="false">
      <c r="A43" s="105" t="s">
        <v>279</v>
      </c>
      <c r="B43" s="105" t="n">
        <v>13</v>
      </c>
      <c r="C43" s="105"/>
      <c r="D43" s="105" t="n">
        <v>4</v>
      </c>
      <c r="E43" s="105" t="n">
        <v>0.9</v>
      </c>
      <c r="F43" s="105"/>
      <c r="G43" s="106" t="n">
        <f aca="false">SUM(B43:F43)</f>
        <v>17.9</v>
      </c>
    </row>
    <row r="44" customFormat="false" ht="16.5" hidden="false" customHeight="true" outlineLevel="0" collapsed="false">
      <c r="A44" s="103" t="s">
        <v>15</v>
      </c>
      <c r="B44" s="103" t="n">
        <v>100</v>
      </c>
      <c r="C44" s="103" t="n">
        <v>16.5</v>
      </c>
      <c r="D44" s="103"/>
      <c r="E44" s="103"/>
      <c r="F44" s="103"/>
      <c r="G44" s="104" t="n">
        <f aca="false">SUM(B44:F44)</f>
        <v>116.5</v>
      </c>
    </row>
    <row r="45" customFormat="false" ht="16.5" hidden="false" customHeight="true" outlineLevel="0" collapsed="false">
      <c r="A45" s="103" t="s">
        <v>280</v>
      </c>
      <c r="B45" s="108" t="n">
        <v>100</v>
      </c>
      <c r="C45" s="103" t="n">
        <v>1.5</v>
      </c>
      <c r="E45" s="103" t="n">
        <v>6.3</v>
      </c>
      <c r="G45" s="104" t="n">
        <f aca="false">SUM(B45:F45)</f>
        <v>107.8</v>
      </c>
    </row>
    <row r="46" customFormat="false" ht="16.5" hidden="false" customHeight="true" outlineLevel="0" collapsed="false">
      <c r="A46" s="103" t="s">
        <v>281</v>
      </c>
      <c r="C46" s="103" t="n">
        <v>30</v>
      </c>
      <c r="G46" s="104" t="n">
        <f aca="false">SUM(B46:F46)</f>
        <v>30</v>
      </c>
    </row>
    <row r="47" customFormat="false" ht="16.5" hidden="false" customHeight="true" outlineLevel="0" collapsed="false">
      <c r="A47" s="103" t="s">
        <v>153</v>
      </c>
      <c r="B47" s="108" t="n">
        <v>10</v>
      </c>
      <c r="C47" s="108" t="n">
        <v>13.815</v>
      </c>
      <c r="D47" s="108"/>
      <c r="G47" s="104" t="n">
        <f aca="false">SUM(B47:F47)</f>
        <v>23.815</v>
      </c>
    </row>
    <row r="48" customFormat="false" ht="16.5" hidden="false" customHeight="true" outlineLevel="0" collapsed="false">
      <c r="A48" s="103" t="s">
        <v>282</v>
      </c>
      <c r="B48" s="108"/>
      <c r="C48" s="108" t="n">
        <f aca="false">10.125+83.475</f>
        <v>93.6</v>
      </c>
      <c r="D48" s="108"/>
      <c r="G48" s="104" t="n">
        <f aca="false">SUM(B48:F48)</f>
        <v>93.6</v>
      </c>
    </row>
    <row r="49" customFormat="false" ht="16.5" hidden="false" customHeight="true" outlineLevel="0" collapsed="false">
      <c r="A49" s="103" t="s">
        <v>283</v>
      </c>
      <c r="B49" s="108"/>
      <c r="C49" s="108"/>
      <c r="D49" s="109" t="n">
        <f aca="false">4.8+15</f>
        <v>19.8</v>
      </c>
      <c r="E49" s="103" t="n">
        <v>11.9</v>
      </c>
      <c r="F49" s="103"/>
      <c r="G49" s="106" t="n">
        <f aca="false">SUM(B49:F49)</f>
        <v>31.7</v>
      </c>
    </row>
    <row r="50" customFormat="false" ht="16.5" hidden="false" customHeight="true" outlineLevel="0" collapsed="false">
      <c r="A50" s="103" t="s">
        <v>284</v>
      </c>
      <c r="B50" s="108"/>
      <c r="C50" s="108" t="n">
        <v>83.475</v>
      </c>
      <c r="D50" s="108"/>
      <c r="E50" s="103"/>
      <c r="F50" s="103"/>
      <c r="G50" s="104" t="n">
        <f aca="false">SUM(B50:F50)</f>
        <v>83.475</v>
      </c>
    </row>
    <row r="51" customFormat="false" ht="16.5" hidden="false" customHeight="true" outlineLevel="0" collapsed="false">
      <c r="A51" s="103" t="s">
        <v>37</v>
      </c>
      <c r="B51" s="108" t="n">
        <v>55</v>
      </c>
      <c r="C51" s="108" t="n">
        <v>9.6</v>
      </c>
      <c r="D51" s="108"/>
      <c r="E51" s="103"/>
      <c r="F51" s="103"/>
      <c r="G51" s="104" t="n">
        <f aca="false">SUM(B51:F51)</f>
        <v>64.6</v>
      </c>
    </row>
    <row r="52" customFormat="false" ht="16.5" hidden="false" customHeight="true" outlineLevel="0" collapsed="false">
      <c r="A52" s="103" t="s">
        <v>285</v>
      </c>
      <c r="B52" s="108"/>
      <c r="C52" s="108" t="n">
        <v>9.6</v>
      </c>
      <c r="D52" s="108"/>
      <c r="G52" s="104" t="n">
        <f aca="false">SUM(B52:F52)</f>
        <v>9.6</v>
      </c>
    </row>
    <row r="53" customFormat="false" ht="16.5" hidden="false" customHeight="true" outlineLevel="0" collapsed="false">
      <c r="A53" s="103" t="s">
        <v>286</v>
      </c>
      <c r="B53" s="0" t="n">
        <v>4</v>
      </c>
      <c r="C53" s="108" t="n">
        <v>2.4</v>
      </c>
      <c r="D53" s="108" t="n">
        <f aca="false">25+4.8+1.5+0.8</f>
        <v>32.1</v>
      </c>
      <c r="G53" s="104" t="n">
        <f aca="false">SUM(B53:F53)</f>
        <v>38.5</v>
      </c>
    </row>
    <row r="54" customFormat="false" ht="16.5" hidden="false" customHeight="true" outlineLevel="0" collapsed="false">
      <c r="A54" s="103" t="s">
        <v>260</v>
      </c>
      <c r="C54" s="108" t="n">
        <v>2.4</v>
      </c>
      <c r="G54" s="104" t="n">
        <f aca="false">SUM(B54:F54)</f>
        <v>2.4</v>
      </c>
    </row>
    <row r="55" customFormat="false" ht="16.5" hidden="false" customHeight="true" outlineLevel="0" collapsed="false">
      <c r="A55" s="103" t="s">
        <v>287</v>
      </c>
      <c r="B55" s="108" t="n">
        <v>30</v>
      </c>
      <c r="C55" s="108" t="n">
        <v>2.4</v>
      </c>
      <c r="D55" s="108"/>
      <c r="E55" s="108"/>
      <c r="F55" s="108"/>
      <c r="G55" s="104" t="n">
        <f aca="false">SUM(B55:F55)</f>
        <v>32.4</v>
      </c>
    </row>
    <row r="56" customFormat="false" ht="16.5" hidden="false" customHeight="true" outlineLevel="0" collapsed="false">
      <c r="A56" s="103" t="s">
        <v>288</v>
      </c>
      <c r="B56" s="108" t="n">
        <v>40</v>
      </c>
      <c r="C56" s="108" t="n">
        <v>30</v>
      </c>
      <c r="D56" s="108"/>
      <c r="E56" s="108"/>
      <c r="F56" s="108"/>
      <c r="G56" s="104" t="n">
        <f aca="false">SUM(B56:F56)</f>
        <v>70</v>
      </c>
    </row>
    <row r="57" customFormat="false" ht="16.5" hidden="false" customHeight="true" outlineLevel="0" collapsed="false">
      <c r="A57" s="103" t="s">
        <v>146</v>
      </c>
      <c r="B57" s="108" t="n">
        <v>6</v>
      </c>
      <c r="C57" s="108"/>
      <c r="D57" s="108" t="n">
        <f aca="false">15+1.5+0.8</f>
        <v>17.3</v>
      </c>
      <c r="G57" s="106" t="n">
        <f aca="false">SUM(B57:F57)</f>
        <v>23.3</v>
      </c>
    </row>
    <row r="58" customFormat="false" ht="16.5" hidden="false" customHeight="true" outlineLevel="0" collapsed="false">
      <c r="A58" s="103" t="s">
        <v>289</v>
      </c>
      <c r="B58" s="108" t="n">
        <v>6</v>
      </c>
      <c r="C58" s="108"/>
      <c r="D58" s="108"/>
      <c r="E58" s="108"/>
      <c r="F58" s="108"/>
      <c r="G58" s="104" t="n">
        <f aca="false">SUM(B58:F58)</f>
        <v>6</v>
      </c>
    </row>
    <row r="59" customFormat="false" ht="16.5" hidden="false" customHeight="true" outlineLevel="0" collapsed="false">
      <c r="A59" s="103" t="s">
        <v>290</v>
      </c>
      <c r="B59" s="108" t="n">
        <f aca="false">4+4</f>
        <v>8</v>
      </c>
      <c r="C59" s="108"/>
      <c r="D59" s="108" t="n">
        <v>4.8</v>
      </c>
      <c r="E59" s="108"/>
      <c r="F59" s="108"/>
      <c r="G59" s="104" t="n">
        <f aca="false">SUM(B59:F59)</f>
        <v>12.8</v>
      </c>
    </row>
    <row r="60" customFormat="false" ht="16.5" hidden="false" customHeight="true" outlineLevel="0" collapsed="false">
      <c r="A60" s="103" t="s">
        <v>291</v>
      </c>
      <c r="B60" s="108"/>
      <c r="C60" s="108" t="n">
        <v>15</v>
      </c>
      <c r="D60" s="108" t="n">
        <v>21</v>
      </c>
      <c r="E60" s="108"/>
      <c r="F60" s="108"/>
      <c r="G60" s="104" t="n">
        <f aca="false">SUM(B60:F60)</f>
        <v>36</v>
      </c>
    </row>
    <row r="61" customFormat="false" ht="16.5" hidden="false" customHeight="true" outlineLevel="0" collapsed="false">
      <c r="A61" s="103" t="s">
        <v>112</v>
      </c>
      <c r="B61" s="108"/>
      <c r="C61" s="108"/>
      <c r="D61" s="108" t="n">
        <v>4.8</v>
      </c>
      <c r="E61" s="108" t="n">
        <v>12.81</v>
      </c>
      <c r="F61" s="108"/>
      <c r="G61" s="104" t="n">
        <f aca="false">SUM(B61:F61)</f>
        <v>17.61</v>
      </c>
    </row>
    <row r="62" customFormat="false" ht="16.5" hidden="false" customHeight="true" outlineLevel="0" collapsed="false">
      <c r="A62" s="103" t="s">
        <v>26</v>
      </c>
      <c r="B62" s="108"/>
      <c r="C62" s="108" t="n">
        <v>75</v>
      </c>
      <c r="D62" s="108"/>
      <c r="E62" s="108"/>
      <c r="F62" s="108"/>
      <c r="G62" s="104" t="n">
        <f aca="false">SUM(B62:F62)</f>
        <v>75</v>
      </c>
    </row>
    <row r="63" s="107" customFormat="true" ht="16.5" hidden="false" customHeight="true" outlineLevel="0" collapsed="false">
      <c r="A63" s="105" t="s">
        <v>242</v>
      </c>
      <c r="B63" s="109"/>
      <c r="C63" s="109" t="n">
        <v>36</v>
      </c>
      <c r="D63" s="109"/>
      <c r="E63" s="109" t="n">
        <v>20</v>
      </c>
      <c r="F63" s="109"/>
      <c r="G63" s="106" t="n">
        <f aca="false">SUM(B63:F63)</f>
        <v>56</v>
      </c>
    </row>
    <row r="64" customFormat="false" ht="16.5" hidden="false" customHeight="true" outlineLevel="0" collapsed="false">
      <c r="A64" s="103" t="s">
        <v>82</v>
      </c>
      <c r="C64" s="108" t="n">
        <v>24</v>
      </c>
      <c r="D64" s="103"/>
      <c r="G64" s="104" t="n">
        <f aca="false">SUM(B64:F64)</f>
        <v>24</v>
      </c>
    </row>
    <row r="65" customFormat="false" ht="16.5" hidden="false" customHeight="true" outlineLevel="0" collapsed="false">
      <c r="A65" s="105" t="s">
        <v>292</v>
      </c>
      <c r="B65" s="107"/>
      <c r="C65" s="107"/>
      <c r="D65" s="109" t="n">
        <f aca="false">4.8+4+2.5+1.6</f>
        <v>12.9</v>
      </c>
      <c r="E65" s="107"/>
      <c r="F65" s="107"/>
      <c r="G65" s="106" t="n">
        <f aca="false">SUM(B65:F65)</f>
        <v>12.9</v>
      </c>
    </row>
    <row r="66" customFormat="false" ht="16.5" hidden="false" customHeight="true" outlineLevel="0" collapsed="false">
      <c r="A66" s="103" t="s">
        <v>293</v>
      </c>
      <c r="D66" s="109" t="n">
        <v>12</v>
      </c>
      <c r="E66" s="107"/>
      <c r="F66" s="107"/>
      <c r="G66" s="106" t="n">
        <f aca="false">SUM(B66:F66)</f>
        <v>12</v>
      </c>
    </row>
    <row r="67" customFormat="false" ht="16.5" hidden="false" customHeight="true" outlineLevel="0" collapsed="false">
      <c r="A67" s="103" t="s">
        <v>207</v>
      </c>
      <c r="B67" s="108" t="n">
        <v>20</v>
      </c>
      <c r="C67" s="108" t="n">
        <v>30</v>
      </c>
      <c r="D67" s="108"/>
      <c r="E67" s="108"/>
      <c r="F67" s="108"/>
      <c r="G67" s="104" t="n">
        <f aca="false">SUM(B67:F67)</f>
        <v>50</v>
      </c>
    </row>
    <row r="68" customFormat="false" ht="16.5" hidden="false" customHeight="true" outlineLevel="0" collapsed="false">
      <c r="A68" s="103" t="s">
        <v>294</v>
      </c>
      <c r="B68" s="108" t="n">
        <f aca="false">42+12</f>
        <v>54</v>
      </c>
      <c r="C68" s="108" t="n">
        <v>102</v>
      </c>
      <c r="D68" s="108"/>
      <c r="E68" s="108"/>
      <c r="F68" s="108"/>
      <c r="G68" s="104" t="n">
        <f aca="false">SUM(B68:F68)</f>
        <v>156</v>
      </c>
    </row>
    <row r="69" customFormat="false" ht="16.5" hidden="false" customHeight="true" outlineLevel="0" collapsed="false">
      <c r="A69" s="103" t="s">
        <v>295</v>
      </c>
      <c r="B69" s="109" t="n">
        <f aca="false">4+5+8</f>
        <v>17</v>
      </c>
      <c r="C69" s="108" t="n">
        <v>255</v>
      </c>
      <c r="D69" s="108"/>
      <c r="E69" s="108"/>
      <c r="F69" s="108"/>
      <c r="G69" s="106" t="n">
        <f aca="false">SUM(B69:F69)</f>
        <v>272</v>
      </c>
    </row>
    <row r="70" customFormat="false" ht="16.5" hidden="false" customHeight="true" outlineLevel="0" collapsed="false">
      <c r="A70" s="103" t="s">
        <v>26</v>
      </c>
      <c r="B70" s="108"/>
      <c r="C70" s="108" t="n">
        <v>75</v>
      </c>
      <c r="D70" s="108"/>
      <c r="E70" s="108"/>
      <c r="F70" s="108"/>
      <c r="G70" s="104" t="n">
        <f aca="false">SUM(B70:F70)</f>
        <v>75</v>
      </c>
    </row>
    <row r="71" customFormat="false" ht="16.5" hidden="false" customHeight="true" outlineLevel="0" collapsed="false">
      <c r="A71" s="103" t="s">
        <v>296</v>
      </c>
      <c r="B71" s="108" t="n">
        <v>6</v>
      </c>
      <c r="C71" s="108" t="n">
        <v>4.8</v>
      </c>
      <c r="D71" s="108"/>
      <c r="E71" s="108"/>
      <c r="F71" s="108"/>
      <c r="G71" s="104" t="n">
        <f aca="false">SUM(B71:F71)</f>
        <v>10.8</v>
      </c>
    </row>
    <row r="72" customFormat="false" ht="16.5" hidden="false" customHeight="true" outlineLevel="0" collapsed="false">
      <c r="A72" s="103" t="s">
        <v>297</v>
      </c>
      <c r="C72" s="108" t="n">
        <v>15</v>
      </c>
      <c r="G72" s="104" t="n">
        <f aca="false">SUM(B72:F72)</f>
        <v>15</v>
      </c>
    </row>
    <row r="73" s="107" customFormat="true" ht="15" hidden="false" customHeight="false" outlineLevel="0" collapsed="false">
      <c r="A73" s="105" t="s">
        <v>298</v>
      </c>
      <c r="B73" s="109" t="n">
        <v>30</v>
      </c>
      <c r="G73" s="106" t="n">
        <f aca="false">SUM(B73:F73)</f>
        <v>30</v>
      </c>
    </row>
    <row r="74" s="107" customFormat="true" ht="15" hidden="false" customHeight="false" outlineLevel="0" collapsed="false">
      <c r="A74" s="105" t="s">
        <v>22</v>
      </c>
      <c r="B74" s="109" t="n">
        <v>55</v>
      </c>
      <c r="G74" s="110" t="n">
        <f aca="false">SUM(B74:F74)</f>
        <v>55</v>
      </c>
    </row>
    <row r="75" customFormat="false" ht="15" hidden="false" customHeight="false" outlineLevel="0" collapsed="false">
      <c r="A75" s="105" t="s">
        <v>299</v>
      </c>
      <c r="B75" s="109" t="n">
        <v>20</v>
      </c>
      <c r="C75" s="107"/>
      <c r="D75" s="107"/>
      <c r="E75" s="107"/>
      <c r="F75" s="107"/>
      <c r="G75" s="110" t="n">
        <f aca="false">SUM(B75:F75)</f>
        <v>20</v>
      </c>
    </row>
    <row r="76" s="107" customFormat="true" ht="15" hidden="false" customHeight="false" outlineLevel="0" collapsed="false">
      <c r="A76" s="105" t="s">
        <v>300</v>
      </c>
      <c r="B76" s="109" t="n">
        <v>20</v>
      </c>
      <c r="G76" s="110" t="n">
        <f aca="false">SUM(B76:F76)</f>
        <v>20</v>
      </c>
    </row>
    <row r="77" s="107" customFormat="true" ht="15" hidden="false" customHeight="false" outlineLevel="0" collapsed="false">
      <c r="A77" s="105" t="s">
        <v>301</v>
      </c>
      <c r="B77" s="109" t="n">
        <v>10</v>
      </c>
      <c r="C77" s="109"/>
      <c r="D77" s="109"/>
      <c r="E77" s="109"/>
      <c r="F77" s="109"/>
      <c r="G77" s="110" t="n">
        <f aca="false">SUM(B77:F77)</f>
        <v>10</v>
      </c>
    </row>
    <row r="78" s="107" customFormat="true" ht="15" hidden="false" customHeight="false" outlineLevel="0" collapsed="false">
      <c r="A78" s="105" t="s">
        <v>302</v>
      </c>
      <c r="B78" s="109"/>
      <c r="C78" s="109" t="n">
        <v>30</v>
      </c>
      <c r="D78" s="109" t="n">
        <v>4</v>
      </c>
      <c r="E78" s="109"/>
      <c r="F78" s="109"/>
      <c r="G78" s="110" t="n">
        <f aca="false">SUM(B78:F78)</f>
        <v>34</v>
      </c>
    </row>
    <row r="79" s="107" customFormat="true" ht="15" hidden="false" customHeight="false" outlineLevel="0" collapsed="false">
      <c r="A79" s="105" t="s">
        <v>303</v>
      </c>
      <c r="B79" s="109"/>
      <c r="C79" s="109" t="n">
        <v>30</v>
      </c>
      <c r="D79" s="109" t="n">
        <v>4</v>
      </c>
      <c r="E79" s="109"/>
      <c r="F79" s="109"/>
      <c r="G79" s="110" t="n">
        <f aca="false">SUM(B79:F79)</f>
        <v>34</v>
      </c>
    </row>
    <row r="80" s="107" customFormat="true" ht="15" hidden="false" customHeight="false" outlineLevel="0" collapsed="false">
      <c r="A80" s="105" t="s">
        <v>304</v>
      </c>
      <c r="B80" s="109"/>
      <c r="C80" s="109"/>
      <c r="D80" s="109" t="n">
        <f aca="false">4+18+8</f>
        <v>30</v>
      </c>
      <c r="E80" s="109" t="n">
        <v>11.48</v>
      </c>
      <c r="F80" s="109"/>
      <c r="G80" s="110" t="n">
        <f aca="false">SUM(B80:F80)</f>
        <v>41.48</v>
      </c>
    </row>
    <row r="81" s="107" customFormat="true" ht="15" hidden="false" customHeight="false" outlineLevel="0" collapsed="false">
      <c r="A81" s="105" t="s">
        <v>305</v>
      </c>
      <c r="B81" s="109"/>
      <c r="C81" s="109"/>
      <c r="D81" s="109" t="n">
        <v>4</v>
      </c>
      <c r="E81" s="109"/>
      <c r="F81" s="109"/>
      <c r="G81" s="110" t="n">
        <f aca="false">SUM(B81:F81)</f>
        <v>4</v>
      </c>
    </row>
    <row r="82" s="107" customFormat="true" ht="15" hidden="false" customHeight="false" outlineLevel="0" collapsed="false">
      <c r="A82" s="105" t="s">
        <v>306</v>
      </c>
      <c r="B82" s="109"/>
      <c r="C82" s="109"/>
      <c r="D82" s="109" t="n">
        <v>4</v>
      </c>
      <c r="E82" s="109"/>
      <c r="F82" s="109"/>
      <c r="G82" s="110" t="n">
        <f aca="false">SUM(B82:F82)</f>
        <v>4</v>
      </c>
    </row>
    <row r="83" s="105" customFormat="true" ht="12.75" hidden="false" customHeight="false" outlineLevel="0" collapsed="false">
      <c r="A83" s="105" t="s">
        <v>307</v>
      </c>
      <c r="B83" s="105" t="n">
        <v>10</v>
      </c>
      <c r="G83" s="110" t="n">
        <f aca="false">SUM(B83:F83)</f>
        <v>10</v>
      </c>
    </row>
    <row r="84" s="107" customFormat="true" ht="15" hidden="false" customHeight="false" outlineLevel="0" collapsed="false">
      <c r="A84" s="111" t="s">
        <v>308</v>
      </c>
      <c r="B84" s="107" t="n">
        <v>10</v>
      </c>
      <c r="G84" s="110" t="n">
        <f aca="false">SUM(B84:F84)</f>
        <v>10</v>
      </c>
    </row>
  </sheetData>
  <printOptions headings="false" gridLines="false" gridLinesSet="true" horizontalCentered="false" verticalCentered="false"/>
  <pageMargins left="0.879861111111111" right="0.75" top="0.629861111111111" bottom="0.7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1"/>
  <sheetViews>
    <sheetView showFormulas="false" showGridLines="true" showRowColHeaders="true" showZeros="true" rightToLeft="false" tabSelected="false" showOutlineSymbols="true" defaultGridColor="true" view="normal" topLeftCell="C4" colorId="64" zoomScale="100" zoomScaleNormal="100" zoomScalePageLayoutView="100" workbookViewId="0">
      <selection pane="topLeft" activeCell="B42" activeCellId="0" sqref="B42"/>
    </sheetView>
  </sheetViews>
  <sheetFormatPr defaultColWidth="8.8984375" defaultRowHeight="14.25" zeroHeight="false" outlineLevelRow="0" outlineLevelCol="0"/>
  <cols>
    <col collapsed="false" customWidth="true" hidden="false" outlineLevel="0" max="1" min="1" style="67" width="6.12"/>
    <col collapsed="false" customWidth="true" hidden="false" outlineLevel="0" max="2" min="2" style="0" width="38.12"/>
    <col collapsed="false" customWidth="true" hidden="false" outlineLevel="0" max="3" min="3" style="0" width="19.99"/>
    <col collapsed="false" customWidth="true" hidden="false" outlineLevel="0" max="4" min="4" style="0" width="10.87"/>
    <col collapsed="false" customWidth="true" hidden="false" outlineLevel="0" max="5" min="5" style="0" width="8.74"/>
    <col collapsed="false" customWidth="true" hidden="false" outlineLevel="0" max="6" min="6" style="67" width="10.12"/>
    <col collapsed="false" customWidth="true" hidden="false" outlineLevel="0" max="7" min="7" style="67" width="7.99"/>
    <col collapsed="false" customWidth="true" hidden="false" outlineLevel="0" max="8" min="8" style="112" width="7.5"/>
    <col collapsed="false" customWidth="true" hidden="false" outlineLevel="0" max="9" min="9" style="113" width="8.11"/>
    <col collapsed="false" customWidth="true" hidden="false" outlineLevel="0" max="10" min="10" style="114" width="7.74"/>
  </cols>
  <sheetData>
    <row r="1" customFormat="false" ht="22.5" hidden="false" customHeight="true" outlineLevel="0" collapsed="false">
      <c r="B1" s="115" t="s">
        <v>175</v>
      </c>
      <c r="C1" s="115"/>
      <c r="D1" s="115"/>
      <c r="E1" s="115"/>
      <c r="F1" s="115"/>
      <c r="G1" s="115"/>
      <c r="H1" s="115"/>
      <c r="I1" s="115"/>
      <c r="J1" s="115"/>
      <c r="K1" s="115"/>
      <c r="L1" s="115"/>
    </row>
    <row r="2" s="67" customFormat="true" ht="23.25" hidden="false" customHeight="true" outlineLevel="0" collapsed="false">
      <c r="A2" s="31" t="s">
        <v>176</v>
      </c>
      <c r="B2" s="62" t="s">
        <v>177</v>
      </c>
      <c r="C2" s="62" t="s">
        <v>178</v>
      </c>
      <c r="D2" s="62" t="s">
        <v>179</v>
      </c>
      <c r="E2" s="62" t="s">
        <v>181</v>
      </c>
      <c r="F2" s="62" t="s">
        <v>182</v>
      </c>
      <c r="G2" s="62" t="s">
        <v>183</v>
      </c>
      <c r="H2" s="47" t="s">
        <v>309</v>
      </c>
      <c r="I2" s="116" t="s">
        <v>310</v>
      </c>
      <c r="J2" s="117" t="s">
        <v>311</v>
      </c>
    </row>
    <row r="3" s="90" customFormat="true" ht="21" hidden="false" customHeight="true" outlineLevel="0" collapsed="false">
      <c r="A3" s="47" t="s">
        <v>191</v>
      </c>
      <c r="B3" s="118" t="s">
        <v>312</v>
      </c>
      <c r="C3" s="48" t="s">
        <v>313</v>
      </c>
      <c r="D3" s="47" t="s">
        <v>314</v>
      </c>
      <c r="E3" s="47" t="n">
        <v>25</v>
      </c>
      <c r="F3" s="93" t="n">
        <v>200801</v>
      </c>
      <c r="G3" s="93" t="n">
        <v>201012</v>
      </c>
      <c r="H3" s="119" t="n">
        <v>25</v>
      </c>
      <c r="I3" s="120" t="n">
        <v>1</v>
      </c>
      <c r="J3" s="120" t="n">
        <v>1</v>
      </c>
    </row>
    <row r="4" s="90" customFormat="true" ht="21" hidden="false" customHeight="true" outlineLevel="0" collapsed="false">
      <c r="A4" s="68" t="s">
        <v>186</v>
      </c>
      <c r="B4" s="121" t="s">
        <v>315</v>
      </c>
      <c r="C4" s="122" t="s">
        <v>316</v>
      </c>
      <c r="D4" s="123" t="s">
        <v>197</v>
      </c>
      <c r="E4" s="124" t="n">
        <v>1.5</v>
      </c>
      <c r="F4" s="125" t="n">
        <v>200801</v>
      </c>
      <c r="G4" s="125" t="n">
        <v>200807</v>
      </c>
      <c r="H4" s="126" t="n">
        <v>1.5</v>
      </c>
      <c r="I4" s="120" t="n">
        <f aca="false">H4*0.05</f>
        <v>0.075</v>
      </c>
      <c r="J4" s="120"/>
    </row>
    <row r="5" s="90" customFormat="true" ht="21" hidden="false" customHeight="true" outlineLevel="0" collapsed="false">
      <c r="A5" s="47" t="s">
        <v>186</v>
      </c>
      <c r="B5" s="127" t="s">
        <v>198</v>
      </c>
      <c r="C5" s="127" t="s">
        <v>199</v>
      </c>
      <c r="D5" s="82" t="s">
        <v>197</v>
      </c>
      <c r="E5" s="47" t="n">
        <v>10</v>
      </c>
      <c r="F5" s="93" t="n">
        <v>2006</v>
      </c>
      <c r="G5" s="93" t="n">
        <v>2009</v>
      </c>
      <c r="H5" s="128" t="n">
        <v>2</v>
      </c>
      <c r="I5" s="129" t="n">
        <f aca="false">H5*0.05</f>
        <v>0.1</v>
      </c>
      <c r="J5" s="120"/>
    </row>
    <row r="6" s="90" customFormat="true" ht="21" hidden="false" customHeight="true" outlineLevel="0" collapsed="false">
      <c r="A6" s="68" t="s">
        <v>186</v>
      </c>
      <c r="B6" s="130" t="s">
        <v>317</v>
      </c>
      <c r="C6" s="48" t="s">
        <v>318</v>
      </c>
      <c r="D6" s="47" t="s">
        <v>169</v>
      </c>
      <c r="E6" s="47" t="n">
        <v>12</v>
      </c>
      <c r="F6" s="93" t="n">
        <v>200711</v>
      </c>
      <c r="G6" s="93" t="n">
        <v>200803</v>
      </c>
      <c r="H6" s="119" t="n">
        <v>12</v>
      </c>
      <c r="I6" s="120" t="n">
        <f aca="false">H6*0.05</f>
        <v>0.6</v>
      </c>
      <c r="J6" s="120" t="n">
        <f aca="false">I6</f>
        <v>0.6</v>
      </c>
    </row>
    <row r="7" s="132" customFormat="true" ht="21" hidden="false" customHeight="true" outlineLevel="0" collapsed="false">
      <c r="A7" s="47" t="s">
        <v>186</v>
      </c>
      <c r="B7" s="48" t="s">
        <v>194</v>
      </c>
      <c r="C7" s="48" t="s">
        <v>190</v>
      </c>
      <c r="D7" s="74" t="s">
        <v>124</v>
      </c>
      <c r="E7" s="47" t="n">
        <v>92</v>
      </c>
      <c r="F7" s="93" t="n">
        <v>200704</v>
      </c>
      <c r="G7" s="131" t="n">
        <v>200803</v>
      </c>
      <c r="H7" s="128" t="n">
        <v>40</v>
      </c>
      <c r="I7" s="129" t="n">
        <f aca="false">H7*0.05</f>
        <v>2</v>
      </c>
      <c r="J7" s="129" t="n">
        <v>1.25</v>
      </c>
    </row>
    <row r="8" s="90" customFormat="true" ht="21" hidden="false" customHeight="true" outlineLevel="0" collapsed="false">
      <c r="A8" s="47" t="s">
        <v>186</v>
      </c>
      <c r="B8" s="48" t="s">
        <v>189</v>
      </c>
      <c r="C8" s="48" t="s">
        <v>190</v>
      </c>
      <c r="D8" s="47" t="s">
        <v>124</v>
      </c>
      <c r="E8" s="47" t="n">
        <v>180</v>
      </c>
      <c r="F8" s="93" t="n">
        <v>200609</v>
      </c>
      <c r="G8" s="93" t="n">
        <v>200802</v>
      </c>
      <c r="H8" s="128" t="n">
        <v>100</v>
      </c>
      <c r="I8" s="129" t="n">
        <f aca="false">H8*0.05</f>
        <v>5</v>
      </c>
      <c r="J8" s="129"/>
    </row>
    <row r="9" s="90" customFormat="true" ht="21" hidden="false" customHeight="true" outlineLevel="0" collapsed="false">
      <c r="A9" s="68" t="s">
        <v>186</v>
      </c>
      <c r="B9" s="122" t="s">
        <v>319</v>
      </c>
      <c r="C9" s="122" t="s">
        <v>320</v>
      </c>
      <c r="D9" s="68" t="s">
        <v>124</v>
      </c>
      <c r="E9" s="133" t="n">
        <v>7</v>
      </c>
      <c r="F9" s="93" t="n">
        <v>200709</v>
      </c>
      <c r="G9" s="93" t="n">
        <v>200711</v>
      </c>
      <c r="H9" s="134" t="n">
        <v>7</v>
      </c>
      <c r="I9" s="120" t="n">
        <f aca="false">H9*0.05</f>
        <v>0.35</v>
      </c>
      <c r="J9" s="129"/>
    </row>
    <row r="10" s="90" customFormat="true" ht="21" hidden="false" customHeight="true" outlineLevel="0" collapsed="false">
      <c r="A10" s="68" t="s">
        <v>191</v>
      </c>
      <c r="B10" s="135" t="s">
        <v>321</v>
      </c>
      <c r="C10" s="136" t="s">
        <v>232</v>
      </c>
      <c r="D10" s="82" t="s">
        <v>43</v>
      </c>
      <c r="E10" s="47" t="n">
        <v>6</v>
      </c>
      <c r="F10" s="93" t="n">
        <v>200805</v>
      </c>
      <c r="G10" s="93" t="n">
        <v>201104</v>
      </c>
      <c r="H10" s="119" t="n">
        <v>6</v>
      </c>
      <c r="I10" s="120" t="n">
        <v>0.2</v>
      </c>
      <c r="J10" s="120" t="n">
        <f aca="false">I10</f>
        <v>0.2</v>
      </c>
    </row>
    <row r="11" s="90" customFormat="true" ht="21" hidden="false" customHeight="true" outlineLevel="0" collapsed="false">
      <c r="A11" s="68" t="s">
        <v>186</v>
      </c>
      <c r="B11" s="135" t="s">
        <v>322</v>
      </c>
      <c r="C11" s="137" t="s">
        <v>323</v>
      </c>
      <c r="D11" s="47" t="s">
        <v>282</v>
      </c>
      <c r="E11" s="47" t="n">
        <v>2.7</v>
      </c>
      <c r="F11" s="93" t="n">
        <v>200805</v>
      </c>
      <c r="G11" s="93" t="n">
        <v>200807</v>
      </c>
      <c r="H11" s="119" t="n">
        <v>2.7</v>
      </c>
      <c r="I11" s="120" t="n">
        <f aca="false">H11*0.05</f>
        <v>0.135</v>
      </c>
      <c r="J11" s="120" t="n">
        <f aca="false">I11</f>
        <v>0.135</v>
      </c>
    </row>
    <row r="12" s="90" customFormat="true" ht="21" hidden="false" customHeight="true" outlineLevel="0" collapsed="false">
      <c r="A12" s="47" t="s">
        <v>186</v>
      </c>
      <c r="B12" s="138" t="s">
        <v>324</v>
      </c>
      <c r="C12" s="139" t="s">
        <v>210</v>
      </c>
      <c r="D12" s="140" t="s">
        <v>207</v>
      </c>
      <c r="E12" s="141" t="n">
        <v>7</v>
      </c>
      <c r="F12" s="141" t="n">
        <v>200611</v>
      </c>
      <c r="G12" s="141"/>
      <c r="H12" s="142" t="n">
        <v>3.1</v>
      </c>
      <c r="I12" s="129" t="n">
        <f aca="false">H12*0.05</f>
        <v>0.155</v>
      </c>
      <c r="J12" s="120" t="n">
        <f aca="false">I12</f>
        <v>0.155</v>
      </c>
    </row>
    <row r="13" s="90" customFormat="true" ht="21" hidden="false" customHeight="true" outlineLevel="0" collapsed="false">
      <c r="A13" s="68" t="s">
        <v>186</v>
      </c>
      <c r="B13" s="137" t="s">
        <v>325</v>
      </c>
      <c r="C13" s="122" t="s">
        <v>326</v>
      </c>
      <c r="D13" s="68" t="s">
        <v>295</v>
      </c>
      <c r="E13" s="133" t="n">
        <v>196</v>
      </c>
      <c r="F13" s="93" t="n">
        <v>200712</v>
      </c>
      <c r="G13" s="93" t="n">
        <v>200811</v>
      </c>
      <c r="H13" s="134" t="n">
        <v>196</v>
      </c>
      <c r="I13" s="120" t="n">
        <f aca="false">H13*0.05</f>
        <v>9.8</v>
      </c>
      <c r="J13" s="120" t="n">
        <v>1.25</v>
      </c>
    </row>
    <row r="14" s="90" customFormat="true" ht="21" hidden="false" customHeight="true" outlineLevel="0" collapsed="false">
      <c r="A14" s="47" t="s">
        <v>186</v>
      </c>
      <c r="B14" s="6" t="s">
        <v>211</v>
      </c>
      <c r="C14" s="6" t="s">
        <v>212</v>
      </c>
      <c r="D14" s="14" t="s">
        <v>295</v>
      </c>
      <c r="E14" s="47" t="n">
        <v>80</v>
      </c>
      <c r="F14" s="93" t="n">
        <v>200701</v>
      </c>
      <c r="G14" s="93" t="n">
        <v>200804</v>
      </c>
      <c r="H14" s="128" t="n">
        <v>40</v>
      </c>
      <c r="I14" s="129" t="n">
        <f aca="false">H14*0.05</f>
        <v>2</v>
      </c>
      <c r="J14" s="120"/>
    </row>
    <row r="15" s="90" customFormat="true" ht="21" hidden="false" customHeight="true" outlineLevel="0" collapsed="false">
      <c r="A15" s="47" t="s">
        <v>186</v>
      </c>
      <c r="B15" s="143" t="s">
        <v>214</v>
      </c>
      <c r="C15" s="144" t="s">
        <v>215</v>
      </c>
      <c r="D15" s="68" t="s">
        <v>216</v>
      </c>
      <c r="E15" s="68" t="n">
        <v>213.4</v>
      </c>
      <c r="F15" s="93" t="n">
        <v>200604</v>
      </c>
      <c r="G15" s="93" t="n">
        <v>200704</v>
      </c>
      <c r="H15" s="128" t="n">
        <v>106.7</v>
      </c>
      <c r="I15" s="129" t="n">
        <f aca="false">H15*0.05</f>
        <v>5.335</v>
      </c>
      <c r="J15" s="120" t="n">
        <v>1.25</v>
      </c>
    </row>
    <row r="16" s="90" customFormat="true" ht="21" hidden="false" customHeight="true" outlineLevel="0" collapsed="false">
      <c r="A16" s="68" t="s">
        <v>186</v>
      </c>
      <c r="B16" s="135" t="s">
        <v>327</v>
      </c>
      <c r="C16" s="137" t="s">
        <v>323</v>
      </c>
      <c r="D16" s="68" t="s">
        <v>216</v>
      </c>
      <c r="E16" s="133" t="n">
        <v>3</v>
      </c>
      <c r="F16" s="93" t="n">
        <v>200804</v>
      </c>
      <c r="G16" s="93" t="n">
        <v>200804</v>
      </c>
      <c r="H16" s="134" t="n">
        <v>3</v>
      </c>
      <c r="I16" s="120" t="n">
        <f aca="false">H16*0.05</f>
        <v>0.15</v>
      </c>
      <c r="J16" s="120"/>
    </row>
    <row r="17" s="90" customFormat="true" ht="21" hidden="false" customHeight="true" outlineLevel="0" collapsed="false">
      <c r="A17" s="68" t="s">
        <v>186</v>
      </c>
      <c r="B17" s="122" t="s">
        <v>328</v>
      </c>
      <c r="C17" s="122" t="s">
        <v>329</v>
      </c>
      <c r="D17" s="68" t="s">
        <v>216</v>
      </c>
      <c r="E17" s="47" t="n">
        <v>5</v>
      </c>
      <c r="F17" s="93" t="n">
        <v>200806</v>
      </c>
      <c r="G17" s="93" t="n">
        <v>200808</v>
      </c>
      <c r="H17" s="119" t="n">
        <v>5</v>
      </c>
      <c r="I17" s="120" t="n">
        <f aca="false">H17*0.05</f>
        <v>0.25</v>
      </c>
      <c r="J17" s="120"/>
    </row>
    <row r="18" s="90" customFormat="true" ht="21" hidden="false" customHeight="true" outlineLevel="0" collapsed="false">
      <c r="A18" s="68" t="s">
        <v>186</v>
      </c>
      <c r="B18" s="137" t="s">
        <v>330</v>
      </c>
      <c r="C18" s="122" t="s">
        <v>331</v>
      </c>
      <c r="D18" s="68" t="s">
        <v>96</v>
      </c>
      <c r="E18" s="133" t="n">
        <v>16.79</v>
      </c>
      <c r="F18" s="93" t="n">
        <v>200707</v>
      </c>
      <c r="G18" s="93" t="n">
        <v>200807</v>
      </c>
      <c r="H18" s="134" t="n">
        <v>16.79</v>
      </c>
      <c r="I18" s="120" t="n">
        <f aca="false">H18*0.05</f>
        <v>0.8395</v>
      </c>
      <c r="J18" s="120" t="n">
        <v>1.25</v>
      </c>
    </row>
    <row r="19" s="90" customFormat="true" ht="21" hidden="false" customHeight="true" outlineLevel="0" collapsed="false">
      <c r="A19" s="68" t="s">
        <v>186</v>
      </c>
      <c r="B19" s="135" t="s">
        <v>332</v>
      </c>
      <c r="C19" s="122" t="s">
        <v>333</v>
      </c>
      <c r="D19" s="47" t="s">
        <v>96</v>
      </c>
      <c r="E19" s="47" t="n">
        <v>7.35</v>
      </c>
      <c r="F19" s="93" t="n">
        <v>200801</v>
      </c>
      <c r="G19" s="93" t="n">
        <v>200812</v>
      </c>
      <c r="H19" s="119" t="n">
        <v>7.35</v>
      </c>
      <c r="I19" s="120" t="n">
        <f aca="false">H19*0.05</f>
        <v>0.3675</v>
      </c>
      <c r="J19" s="120"/>
    </row>
    <row r="20" s="90" customFormat="true" ht="21" hidden="false" customHeight="true" outlineLevel="0" collapsed="false">
      <c r="A20" s="68" t="s">
        <v>186</v>
      </c>
      <c r="B20" s="135" t="s">
        <v>334</v>
      </c>
      <c r="C20" s="122" t="s">
        <v>335</v>
      </c>
      <c r="D20" s="47" t="s">
        <v>96</v>
      </c>
      <c r="E20" s="47" t="n">
        <v>8.55</v>
      </c>
      <c r="F20" s="93" t="n">
        <v>200805</v>
      </c>
      <c r="G20" s="93" t="n">
        <v>201006</v>
      </c>
      <c r="H20" s="119" t="n">
        <v>8.55</v>
      </c>
      <c r="I20" s="120" t="n">
        <f aca="false">H20*0.05</f>
        <v>0.4275</v>
      </c>
      <c r="J20" s="120"/>
    </row>
    <row r="21" s="90" customFormat="true" ht="21" hidden="false" customHeight="true" outlineLevel="0" collapsed="false">
      <c r="A21" s="145" t="s">
        <v>191</v>
      </c>
      <c r="B21" s="146" t="s">
        <v>336</v>
      </c>
      <c r="C21" s="147" t="s">
        <v>337</v>
      </c>
      <c r="D21" s="47" t="s">
        <v>96</v>
      </c>
      <c r="E21" s="148" t="n">
        <v>50</v>
      </c>
      <c r="F21" s="93" t="n">
        <v>200807</v>
      </c>
      <c r="G21" s="93" t="n">
        <v>200912</v>
      </c>
      <c r="H21" s="149" t="n">
        <v>50</v>
      </c>
      <c r="I21" s="120" t="n">
        <v>0.2</v>
      </c>
      <c r="J21" s="120"/>
    </row>
    <row r="22" s="90" customFormat="true" ht="21" hidden="false" customHeight="true" outlineLevel="0" collapsed="false">
      <c r="A22" s="145" t="s">
        <v>186</v>
      </c>
      <c r="B22" s="150" t="s">
        <v>338</v>
      </c>
      <c r="C22" s="151" t="s">
        <v>339</v>
      </c>
      <c r="D22" s="152" t="s">
        <v>281</v>
      </c>
      <c r="E22" s="124" t="n">
        <v>20</v>
      </c>
      <c r="F22" s="125" t="n">
        <v>200806</v>
      </c>
      <c r="G22" s="153" t="n">
        <v>200806</v>
      </c>
      <c r="H22" s="126" t="n">
        <v>20</v>
      </c>
      <c r="I22" s="120" t="n">
        <f aca="false">H22*0.05</f>
        <v>1</v>
      </c>
      <c r="J22" s="120" t="n">
        <f aca="false">I22</f>
        <v>1</v>
      </c>
    </row>
    <row r="23" s="90" customFormat="true" ht="21" hidden="false" customHeight="true" outlineLevel="0" collapsed="false">
      <c r="A23" s="68" t="s">
        <v>186</v>
      </c>
      <c r="B23" s="122" t="s">
        <v>340</v>
      </c>
      <c r="C23" s="122" t="s">
        <v>341</v>
      </c>
      <c r="D23" s="47" t="s">
        <v>259</v>
      </c>
      <c r="E23" s="133" t="n">
        <v>0.75</v>
      </c>
      <c r="F23" s="93" t="n">
        <v>200808</v>
      </c>
      <c r="G23" s="93" t="n">
        <v>200811</v>
      </c>
      <c r="H23" s="134" t="n">
        <v>0.75</v>
      </c>
      <c r="I23" s="120" t="n">
        <f aca="false">H23*0.05</f>
        <v>0.0375</v>
      </c>
      <c r="J23" s="120" t="n">
        <f aca="false">I23</f>
        <v>0.0375</v>
      </c>
    </row>
    <row r="24" s="90" customFormat="true" ht="21" hidden="false" customHeight="true" outlineLevel="0" collapsed="false">
      <c r="A24" s="77" t="s">
        <v>186</v>
      </c>
      <c r="B24" s="154" t="s">
        <v>342</v>
      </c>
      <c r="C24" s="154" t="s">
        <v>343</v>
      </c>
      <c r="D24" s="38" t="s">
        <v>99</v>
      </c>
      <c r="E24" s="38" t="n">
        <v>75</v>
      </c>
      <c r="F24" s="78" t="n">
        <v>2008</v>
      </c>
      <c r="G24" s="78"/>
      <c r="H24" s="155" t="n">
        <v>75</v>
      </c>
      <c r="I24" s="156" t="n">
        <f aca="false">H24*0.05</f>
        <v>3.75</v>
      </c>
      <c r="J24" s="156" t="n">
        <v>1.25</v>
      </c>
    </row>
    <row r="25" s="90" customFormat="true" ht="18" hidden="false" customHeight="true" outlineLevel="0" collapsed="false">
      <c r="A25" s="157"/>
      <c r="B25" s="158"/>
      <c r="C25" s="158"/>
      <c r="D25" s="159"/>
      <c r="E25" s="160"/>
      <c r="F25" s="131"/>
      <c r="G25" s="131"/>
      <c r="H25" s="161"/>
      <c r="I25" s="162" t="n">
        <f aca="false">SUM(I3:I24)</f>
        <v>33.772</v>
      </c>
      <c r="J25" s="163" t="n">
        <f aca="false">SUM(J3:J24)</f>
        <v>9.3775</v>
      </c>
    </row>
    <row r="26" s="90" customFormat="true" ht="18" hidden="false" customHeight="true" outlineLevel="0" collapsed="false">
      <c r="A26" s="157"/>
      <c r="B26" s="158"/>
      <c r="C26" s="158"/>
      <c r="D26" s="159"/>
      <c r="E26" s="160"/>
      <c r="F26" s="131"/>
      <c r="G26" s="131"/>
      <c r="H26" s="161"/>
      <c r="I26" s="164"/>
      <c r="J26" s="165"/>
    </row>
    <row r="27" customFormat="false" ht="22.5" hidden="false" customHeight="false" outlineLevel="0" collapsed="false">
      <c r="B27" s="24" t="s">
        <v>116</v>
      </c>
      <c r="C27" s="24"/>
      <c r="D27" s="24"/>
      <c r="E27" s="24"/>
      <c r="F27" s="24"/>
      <c r="G27" s="24"/>
      <c r="H27" s="24"/>
    </row>
    <row r="28" customFormat="false" ht="37.5" hidden="false" customHeight="false" outlineLevel="0" collapsed="false">
      <c r="A28" s="166"/>
      <c r="B28" s="25" t="s">
        <v>344</v>
      </c>
      <c r="C28" s="25" t="s">
        <v>117</v>
      </c>
      <c r="D28" s="26" t="s">
        <v>119</v>
      </c>
      <c r="E28" s="25" t="s">
        <v>120</v>
      </c>
      <c r="F28" s="25" t="s">
        <v>121</v>
      </c>
      <c r="G28" s="25" t="s">
        <v>122</v>
      </c>
      <c r="H28" s="167" t="s">
        <v>123</v>
      </c>
    </row>
    <row r="29" s="170" customFormat="true" ht="18" hidden="false" customHeight="true" outlineLevel="0" collapsed="false">
      <c r="A29" s="47"/>
      <c r="B29" s="130" t="s">
        <v>345</v>
      </c>
      <c r="C29" s="5" t="s">
        <v>258</v>
      </c>
      <c r="D29" s="130" t="s">
        <v>28</v>
      </c>
      <c r="E29" s="47" t="n">
        <v>2007.12</v>
      </c>
      <c r="F29" s="47" t="s">
        <v>126</v>
      </c>
      <c r="G29" s="119" t="n">
        <v>200</v>
      </c>
      <c r="H29" s="119" t="n">
        <f aca="false">G29</f>
        <v>200</v>
      </c>
      <c r="I29" s="168"/>
      <c r="J29" s="169"/>
    </row>
    <row r="30" s="170" customFormat="true" ht="18" hidden="false" customHeight="true" outlineLevel="0" collapsed="false">
      <c r="A30" s="47"/>
      <c r="B30" s="171" t="s">
        <v>346</v>
      </c>
      <c r="C30" s="5" t="s">
        <v>347</v>
      </c>
      <c r="D30" s="130" t="s">
        <v>28</v>
      </c>
      <c r="E30" s="47" t="n">
        <v>2007.12</v>
      </c>
      <c r="F30" s="47" t="s">
        <v>126</v>
      </c>
      <c r="G30" s="119" t="n">
        <v>200</v>
      </c>
      <c r="H30" s="172" t="n">
        <f aca="false">G30+G31</f>
        <v>300</v>
      </c>
      <c r="I30" s="168"/>
      <c r="J30" s="169"/>
    </row>
    <row r="31" s="177" customFormat="true" ht="18" hidden="false" customHeight="true" outlineLevel="0" collapsed="false">
      <c r="A31" s="173"/>
      <c r="B31" s="130" t="s">
        <v>348</v>
      </c>
      <c r="C31" s="130" t="s">
        <v>257</v>
      </c>
      <c r="D31" s="130" t="s">
        <v>135</v>
      </c>
      <c r="E31" s="173" t="n">
        <v>2007.8</v>
      </c>
      <c r="F31" s="47" t="s">
        <v>129</v>
      </c>
      <c r="G31" s="174" t="n">
        <v>100</v>
      </c>
      <c r="H31" s="172"/>
      <c r="I31" s="175"/>
      <c r="J31" s="176"/>
    </row>
    <row r="32" s="177" customFormat="true" ht="18" hidden="false" customHeight="true" outlineLevel="0" collapsed="false">
      <c r="A32" s="173"/>
      <c r="B32" s="130" t="s">
        <v>349</v>
      </c>
      <c r="C32" s="130" t="s">
        <v>197</v>
      </c>
      <c r="D32" s="130" t="s">
        <v>28</v>
      </c>
      <c r="E32" s="173" t="s">
        <v>350</v>
      </c>
      <c r="F32" s="47" t="s">
        <v>126</v>
      </c>
      <c r="G32" s="174" t="n">
        <v>200</v>
      </c>
      <c r="H32" s="178" t="n">
        <f aca="false">G32+G33</f>
        <v>400</v>
      </c>
      <c r="I32" s="175"/>
      <c r="J32" s="176"/>
    </row>
    <row r="33" s="177" customFormat="true" ht="18" hidden="false" customHeight="true" outlineLevel="0" collapsed="false">
      <c r="A33" s="173"/>
      <c r="B33" s="130" t="s">
        <v>351</v>
      </c>
      <c r="C33" s="130" t="s">
        <v>197</v>
      </c>
      <c r="D33" s="130" t="s">
        <v>28</v>
      </c>
      <c r="E33" s="173" t="s">
        <v>350</v>
      </c>
      <c r="F33" s="47" t="s">
        <v>126</v>
      </c>
      <c r="G33" s="174" t="n">
        <v>200</v>
      </c>
      <c r="H33" s="178"/>
      <c r="I33" s="175"/>
      <c r="J33" s="176"/>
    </row>
    <row r="34" s="177" customFormat="true" ht="18" hidden="false" customHeight="true" outlineLevel="0" collapsed="false">
      <c r="A34" s="173"/>
      <c r="B34" s="130" t="s">
        <v>352</v>
      </c>
      <c r="C34" s="130" t="s">
        <v>72</v>
      </c>
      <c r="D34" s="130" t="s">
        <v>353</v>
      </c>
      <c r="E34" s="173" t="n">
        <v>2007.8</v>
      </c>
      <c r="F34" s="47" t="s">
        <v>129</v>
      </c>
      <c r="G34" s="174" t="n">
        <v>100</v>
      </c>
      <c r="H34" s="178" t="n">
        <f aca="false">G34+G35</f>
        <v>200</v>
      </c>
      <c r="I34" s="175"/>
      <c r="J34" s="176"/>
    </row>
    <row r="35" s="170" customFormat="true" ht="18" hidden="false" customHeight="true" outlineLevel="0" collapsed="false">
      <c r="A35" s="173"/>
      <c r="B35" s="130" t="s">
        <v>354</v>
      </c>
      <c r="C35" s="130" t="s">
        <v>72</v>
      </c>
      <c r="D35" s="130" t="s">
        <v>106</v>
      </c>
      <c r="E35" s="173" t="s">
        <v>350</v>
      </c>
      <c r="F35" s="47" t="s">
        <v>129</v>
      </c>
      <c r="G35" s="174" t="n">
        <v>100</v>
      </c>
      <c r="H35" s="178"/>
      <c r="I35" s="168"/>
      <c r="J35" s="169"/>
    </row>
    <row r="36" s="177" customFormat="true" ht="18" hidden="false" customHeight="true" outlineLevel="0" collapsed="false">
      <c r="A36" s="47"/>
      <c r="B36" s="179" t="s">
        <v>355</v>
      </c>
      <c r="C36" s="5" t="s">
        <v>37</v>
      </c>
      <c r="D36" s="179" t="s">
        <v>356</v>
      </c>
      <c r="E36" s="47" t="n">
        <v>2008.1</v>
      </c>
      <c r="F36" s="180" t="s">
        <v>357</v>
      </c>
      <c r="G36" s="119" t="n">
        <v>500</v>
      </c>
      <c r="H36" s="174" t="n">
        <f aca="false">G36</f>
        <v>500</v>
      </c>
      <c r="I36" s="175"/>
      <c r="J36" s="176"/>
    </row>
    <row r="37" s="177" customFormat="true" ht="18" hidden="false" customHeight="true" outlineLevel="0" collapsed="false">
      <c r="A37" s="173"/>
      <c r="B37" s="43" t="s">
        <v>358</v>
      </c>
      <c r="C37" s="130" t="s">
        <v>10</v>
      </c>
      <c r="D37" s="43" t="s">
        <v>359</v>
      </c>
      <c r="E37" s="173" t="n">
        <v>2007.8</v>
      </c>
      <c r="F37" s="88" t="s">
        <v>360</v>
      </c>
      <c r="G37" s="174" t="n">
        <v>500</v>
      </c>
      <c r="H37" s="181" t="n">
        <f aca="false">G37+G38</f>
        <v>1000</v>
      </c>
      <c r="I37" s="175"/>
      <c r="J37" s="176"/>
    </row>
    <row r="38" s="177" customFormat="true" ht="18" hidden="false" customHeight="true" outlineLevel="0" collapsed="false">
      <c r="A38" s="173"/>
      <c r="B38" s="130" t="s">
        <v>361</v>
      </c>
      <c r="C38" s="130" t="s">
        <v>10</v>
      </c>
      <c r="D38" s="130" t="s">
        <v>362</v>
      </c>
      <c r="E38" s="173" t="s">
        <v>363</v>
      </c>
      <c r="F38" s="88" t="s">
        <v>360</v>
      </c>
      <c r="G38" s="174" t="n">
        <v>500</v>
      </c>
      <c r="H38" s="181"/>
      <c r="I38" s="175"/>
      <c r="J38" s="176"/>
    </row>
    <row r="39" s="170" customFormat="true" ht="18" hidden="false" customHeight="true" outlineLevel="0" collapsed="false">
      <c r="A39" s="47"/>
      <c r="B39" s="130" t="s">
        <v>364</v>
      </c>
      <c r="C39" s="5" t="s">
        <v>253</v>
      </c>
      <c r="D39" s="130" t="s">
        <v>104</v>
      </c>
      <c r="E39" s="47" t="n">
        <v>2008.4</v>
      </c>
      <c r="F39" s="47" t="s">
        <v>129</v>
      </c>
      <c r="G39" s="119" t="n">
        <v>100</v>
      </c>
      <c r="H39" s="119" t="n">
        <f aca="false">G39</f>
        <v>100</v>
      </c>
      <c r="I39" s="168"/>
      <c r="J39" s="169"/>
    </row>
    <row r="40" s="170" customFormat="true" ht="18" hidden="false" customHeight="true" outlineLevel="0" collapsed="false">
      <c r="A40" s="47"/>
      <c r="B40" s="130" t="s">
        <v>365</v>
      </c>
      <c r="C40" s="5" t="s">
        <v>287</v>
      </c>
      <c r="D40" s="130" t="s">
        <v>28</v>
      </c>
      <c r="E40" s="47" t="n">
        <v>2007.9</v>
      </c>
      <c r="F40" s="47" t="s">
        <v>126</v>
      </c>
      <c r="G40" s="119" t="n">
        <v>200</v>
      </c>
      <c r="H40" s="172" t="n">
        <f aca="false">G40+G41+G42</f>
        <v>600</v>
      </c>
      <c r="I40" s="168"/>
      <c r="J40" s="169"/>
    </row>
    <row r="41" s="170" customFormat="true" ht="18" hidden="false" customHeight="true" outlineLevel="0" collapsed="false">
      <c r="A41" s="47"/>
      <c r="B41" s="130" t="s">
        <v>366</v>
      </c>
      <c r="C41" s="5" t="s">
        <v>287</v>
      </c>
      <c r="D41" s="130" t="s">
        <v>28</v>
      </c>
      <c r="E41" s="47" t="n">
        <v>2007.11</v>
      </c>
      <c r="F41" s="47" t="s">
        <v>126</v>
      </c>
      <c r="G41" s="119" t="n">
        <v>200</v>
      </c>
      <c r="H41" s="172"/>
      <c r="I41" s="168"/>
      <c r="J41" s="169"/>
    </row>
    <row r="42" s="170" customFormat="true" ht="18" hidden="false" customHeight="true" outlineLevel="0" collapsed="false">
      <c r="A42" s="182"/>
      <c r="B42" s="183" t="s">
        <v>367</v>
      </c>
      <c r="C42" s="184" t="s">
        <v>287</v>
      </c>
      <c r="D42" s="183" t="s">
        <v>28</v>
      </c>
      <c r="E42" s="182" t="n">
        <v>2007.11</v>
      </c>
      <c r="F42" s="47" t="s">
        <v>126</v>
      </c>
      <c r="G42" s="119" t="n">
        <v>200</v>
      </c>
      <c r="H42" s="172"/>
      <c r="I42" s="168"/>
      <c r="J42" s="169"/>
    </row>
    <row r="43" s="170" customFormat="true" ht="18" hidden="false" customHeight="true" outlineLevel="0" collapsed="false">
      <c r="A43" s="47"/>
      <c r="B43" s="130" t="s">
        <v>368</v>
      </c>
      <c r="C43" s="5" t="s">
        <v>216</v>
      </c>
      <c r="D43" s="130" t="s">
        <v>28</v>
      </c>
      <c r="E43" s="185" t="s">
        <v>369</v>
      </c>
      <c r="F43" s="47" t="s">
        <v>126</v>
      </c>
      <c r="G43" s="119" t="n">
        <v>200</v>
      </c>
      <c r="H43" s="178" t="n">
        <f aca="false">G43+G44</f>
        <v>300</v>
      </c>
      <c r="I43" s="168"/>
      <c r="J43" s="169"/>
    </row>
    <row r="44" s="170" customFormat="true" ht="18" hidden="false" customHeight="true" outlineLevel="0" collapsed="false">
      <c r="A44" s="173"/>
      <c r="B44" s="130" t="s">
        <v>370</v>
      </c>
      <c r="C44" s="5" t="s">
        <v>216</v>
      </c>
      <c r="D44" s="130" t="s">
        <v>104</v>
      </c>
      <c r="E44" s="173" t="n">
        <v>2008.4</v>
      </c>
      <c r="F44" s="152" t="s">
        <v>129</v>
      </c>
      <c r="G44" s="174" t="n">
        <v>100</v>
      </c>
      <c r="H44" s="178"/>
      <c r="I44" s="168"/>
      <c r="J44" s="169"/>
    </row>
    <row r="45" s="170" customFormat="true" ht="18" hidden="false" customHeight="true" outlineLevel="0" collapsed="false">
      <c r="A45" s="152"/>
      <c r="B45" s="186" t="s">
        <v>371</v>
      </c>
      <c r="C45" s="187" t="s">
        <v>372</v>
      </c>
      <c r="D45" s="188" t="s">
        <v>33</v>
      </c>
      <c r="E45" s="189" t="s">
        <v>373</v>
      </c>
      <c r="F45" s="152" t="s">
        <v>129</v>
      </c>
      <c r="G45" s="142" t="n">
        <v>100</v>
      </c>
      <c r="H45" s="142" t="n">
        <f aca="false">G45</f>
        <v>100</v>
      </c>
      <c r="I45" s="168"/>
      <c r="J45" s="169"/>
    </row>
    <row r="46" s="177" customFormat="true" ht="18" hidden="false" customHeight="true" outlineLevel="0" collapsed="false">
      <c r="A46" s="47"/>
      <c r="B46" s="118" t="s">
        <v>374</v>
      </c>
      <c r="C46" s="5" t="s">
        <v>133</v>
      </c>
      <c r="D46" s="118" t="s">
        <v>104</v>
      </c>
      <c r="E46" s="185" t="s">
        <v>375</v>
      </c>
      <c r="F46" s="152" t="s">
        <v>129</v>
      </c>
      <c r="G46" s="119" t="n">
        <v>100</v>
      </c>
      <c r="H46" s="142" t="n">
        <f aca="false">G46</f>
        <v>100</v>
      </c>
      <c r="I46" s="175"/>
      <c r="J46" s="176"/>
    </row>
    <row r="47" s="170" customFormat="true" ht="18" hidden="false" customHeight="true" outlineLevel="0" collapsed="false">
      <c r="A47" s="182"/>
      <c r="B47" s="183" t="s">
        <v>376</v>
      </c>
      <c r="C47" s="184" t="s">
        <v>99</v>
      </c>
      <c r="D47" s="183" t="s">
        <v>104</v>
      </c>
      <c r="E47" s="182"/>
      <c r="F47" s="152" t="s">
        <v>129</v>
      </c>
      <c r="G47" s="190" t="n">
        <v>100</v>
      </c>
      <c r="H47" s="142" t="n">
        <f aca="false">G47</f>
        <v>100</v>
      </c>
      <c r="I47" s="168"/>
      <c r="J47" s="169"/>
    </row>
    <row r="48" s="170" customFormat="true" ht="18" hidden="false" customHeight="true" outlineLevel="0" collapsed="false">
      <c r="A48" s="47"/>
      <c r="B48" s="130" t="s">
        <v>377</v>
      </c>
      <c r="C48" s="5" t="s">
        <v>254</v>
      </c>
      <c r="D48" s="130" t="s">
        <v>104</v>
      </c>
      <c r="E48" s="47" t="n">
        <v>2008.6</v>
      </c>
      <c r="F48" s="152" t="s">
        <v>129</v>
      </c>
      <c r="G48" s="119" t="n">
        <v>100</v>
      </c>
      <c r="H48" s="142" t="n">
        <f aca="false">G48</f>
        <v>100</v>
      </c>
      <c r="I48" s="168"/>
      <c r="J48" s="169"/>
    </row>
    <row r="49" s="170" customFormat="true" ht="18" hidden="false" customHeight="true" outlineLevel="0" collapsed="false">
      <c r="A49" s="47"/>
      <c r="B49" s="130" t="s">
        <v>378</v>
      </c>
      <c r="C49" s="5" t="s">
        <v>15</v>
      </c>
      <c r="D49" s="130" t="s">
        <v>379</v>
      </c>
      <c r="E49" s="47" t="n">
        <v>2008.4</v>
      </c>
      <c r="F49" s="88" t="s">
        <v>360</v>
      </c>
      <c r="G49" s="119" t="n">
        <v>500</v>
      </c>
      <c r="H49" s="172" t="n">
        <f aca="false">G49+G50+G51+G52</f>
        <v>1600</v>
      </c>
      <c r="I49" s="177"/>
      <c r="J49" s="191"/>
      <c r="K49" s="177"/>
      <c r="L49" s="191"/>
    </row>
    <row r="50" s="170" customFormat="true" ht="18" hidden="false" customHeight="true" outlineLevel="0" collapsed="false">
      <c r="A50" s="47"/>
      <c r="B50" s="192" t="s">
        <v>380</v>
      </c>
      <c r="C50" s="39" t="s">
        <v>15</v>
      </c>
      <c r="D50" s="192" t="s">
        <v>381</v>
      </c>
      <c r="E50" s="38" t="n">
        <v>2008.5</v>
      </c>
      <c r="F50" s="65" t="s">
        <v>360</v>
      </c>
      <c r="G50" s="119" t="n">
        <v>500</v>
      </c>
      <c r="H50" s="172"/>
      <c r="I50" s="177"/>
      <c r="J50" s="191"/>
      <c r="K50" s="177"/>
      <c r="L50" s="191"/>
    </row>
    <row r="51" s="170" customFormat="true" ht="18" hidden="false" customHeight="true" outlineLevel="0" collapsed="false">
      <c r="A51" s="47"/>
      <c r="B51" s="192" t="s">
        <v>382</v>
      </c>
      <c r="C51" s="39" t="s">
        <v>15</v>
      </c>
      <c r="D51" s="192" t="s">
        <v>383</v>
      </c>
      <c r="E51" s="38" t="n">
        <v>2008.6</v>
      </c>
      <c r="F51" s="65" t="s">
        <v>360</v>
      </c>
      <c r="G51" s="119" t="n">
        <v>500</v>
      </c>
      <c r="H51" s="172"/>
      <c r="I51" s="177"/>
      <c r="J51" s="191"/>
      <c r="K51" s="177"/>
      <c r="L51" s="191"/>
    </row>
    <row r="52" s="170" customFormat="true" ht="18" hidden="false" customHeight="true" outlineLevel="0" collapsed="false">
      <c r="A52" s="47"/>
      <c r="B52" s="50" t="s">
        <v>384</v>
      </c>
      <c r="C52" s="39" t="s">
        <v>15</v>
      </c>
      <c r="D52" s="192" t="s">
        <v>109</v>
      </c>
      <c r="E52" s="38" t="n">
        <v>2008.1</v>
      </c>
      <c r="F52" s="193" t="s">
        <v>129</v>
      </c>
      <c r="G52" s="119" t="n">
        <v>100</v>
      </c>
      <c r="H52" s="172"/>
      <c r="I52" s="177"/>
      <c r="J52" s="191"/>
      <c r="K52" s="177"/>
      <c r="L52" s="191"/>
    </row>
    <row r="53" s="170" customFormat="true" ht="18" hidden="false" customHeight="true" outlineLevel="0" collapsed="false">
      <c r="A53" s="47"/>
      <c r="B53" s="192" t="s">
        <v>385</v>
      </c>
      <c r="C53" s="194" t="s">
        <v>263</v>
      </c>
      <c r="D53" s="192" t="s">
        <v>386</v>
      </c>
      <c r="E53" s="195" t="n">
        <v>2007.9</v>
      </c>
      <c r="F53" s="193" t="s">
        <v>129</v>
      </c>
      <c r="G53" s="196" t="n">
        <v>100</v>
      </c>
      <c r="H53" s="196" t="n">
        <v>100</v>
      </c>
      <c r="I53" s="177"/>
      <c r="J53" s="191"/>
      <c r="K53" s="177"/>
      <c r="L53" s="191"/>
    </row>
    <row r="54" s="170" customFormat="true" ht="18" hidden="false" customHeight="true" outlineLevel="0" collapsed="false">
      <c r="A54" s="47"/>
      <c r="B54" s="197" t="s">
        <v>387</v>
      </c>
      <c r="C54" s="194" t="s">
        <v>68</v>
      </c>
      <c r="D54" s="197" t="s">
        <v>388</v>
      </c>
      <c r="E54" s="195" t="n">
        <v>2008.6</v>
      </c>
      <c r="F54" s="198" t="s">
        <v>360</v>
      </c>
      <c r="G54" s="196" t="n">
        <v>500</v>
      </c>
      <c r="H54" s="196" t="n">
        <v>500</v>
      </c>
      <c r="I54" s="177"/>
      <c r="J54" s="191"/>
      <c r="K54" s="177"/>
      <c r="L54" s="191"/>
    </row>
    <row r="55" s="170" customFormat="true" ht="18" hidden="false" customHeight="true" outlineLevel="0" collapsed="false">
      <c r="A55" s="47"/>
      <c r="B55" s="199" t="s">
        <v>389</v>
      </c>
      <c r="C55" s="48" t="s">
        <v>390</v>
      </c>
      <c r="D55" s="48" t="s">
        <v>391</v>
      </c>
      <c r="E55" s="47" t="n">
        <v>2008.8</v>
      </c>
      <c r="F55" s="88" t="s">
        <v>392</v>
      </c>
      <c r="G55" s="5" t="n">
        <f aca="false">20*40</f>
        <v>800</v>
      </c>
      <c r="H55" s="5" t="n">
        <f aca="false">G55</f>
        <v>800</v>
      </c>
      <c r="I55" s="168"/>
      <c r="J55" s="169"/>
    </row>
    <row r="56" s="170" customFormat="true" ht="18" hidden="false" customHeight="true" outlineLevel="0" collapsed="false">
      <c r="A56" s="47"/>
      <c r="B56" s="118" t="s">
        <v>393</v>
      </c>
      <c r="C56" s="127" t="s">
        <v>304</v>
      </c>
      <c r="D56" s="118" t="s">
        <v>394</v>
      </c>
      <c r="E56" s="47" t="n">
        <v>2007.9</v>
      </c>
      <c r="F56" s="30" t="s">
        <v>395</v>
      </c>
      <c r="G56" s="5" t="n">
        <f aca="false">10.3*20</f>
        <v>206</v>
      </c>
      <c r="H56" s="200" t="n">
        <f aca="false">206+122</f>
        <v>328</v>
      </c>
      <c r="I56" s="168"/>
      <c r="J56" s="169"/>
    </row>
    <row r="57" s="170" customFormat="true" ht="18" hidden="false" customHeight="true" outlineLevel="0" collapsed="false">
      <c r="A57" s="47"/>
      <c r="B57" s="186" t="s">
        <v>396</v>
      </c>
      <c r="C57" s="201" t="s">
        <v>304</v>
      </c>
      <c r="D57" s="186" t="s">
        <v>394</v>
      </c>
      <c r="E57" s="152" t="n">
        <v>2007.9</v>
      </c>
      <c r="F57" s="141" t="s">
        <v>397</v>
      </c>
      <c r="G57" s="187" t="n">
        <f aca="false">6.1*20</f>
        <v>122</v>
      </c>
      <c r="H57" s="200"/>
      <c r="I57" s="168"/>
      <c r="J57" s="169"/>
    </row>
    <row r="58" s="204" customFormat="true" ht="18" hidden="false" customHeight="true" outlineLevel="0" collapsed="false">
      <c r="A58" s="47"/>
      <c r="B58" s="202" t="s">
        <v>398</v>
      </c>
      <c r="C58" s="48" t="s">
        <v>112</v>
      </c>
      <c r="D58" s="48" t="s">
        <v>394</v>
      </c>
      <c r="E58" s="5" t="n">
        <v>2007.6</v>
      </c>
      <c r="F58" s="88" t="s">
        <v>399</v>
      </c>
      <c r="G58" s="5" t="n">
        <f aca="false">14*20</f>
        <v>280</v>
      </c>
      <c r="H58" s="203" t="n">
        <f aca="false">G58+G59</f>
        <v>540</v>
      </c>
    </row>
    <row r="59" s="204" customFormat="true" ht="18" hidden="false" customHeight="true" outlineLevel="0" collapsed="false">
      <c r="A59" s="47"/>
      <c r="B59" s="48" t="s">
        <v>400</v>
      </c>
      <c r="C59" s="48" t="s">
        <v>112</v>
      </c>
      <c r="D59" s="48" t="s">
        <v>394</v>
      </c>
      <c r="E59" s="5" t="n">
        <v>2007.7</v>
      </c>
      <c r="F59" s="88" t="s">
        <v>401</v>
      </c>
      <c r="G59" s="5" t="n">
        <f aca="false">13*20</f>
        <v>260</v>
      </c>
      <c r="H59" s="203"/>
    </row>
    <row r="60" s="204" customFormat="true" ht="18" hidden="false" customHeight="true" outlineLevel="0" collapsed="false">
      <c r="A60" s="47"/>
      <c r="B60" s="48" t="s">
        <v>402</v>
      </c>
      <c r="C60" s="48" t="s">
        <v>283</v>
      </c>
      <c r="D60" s="48" t="s">
        <v>403</v>
      </c>
      <c r="E60" s="5"/>
      <c r="F60" s="88" t="s">
        <v>404</v>
      </c>
      <c r="G60" s="5" t="n">
        <f aca="false">17*20</f>
        <v>340</v>
      </c>
      <c r="H60" s="5" t="n">
        <f aca="false">G60</f>
        <v>340</v>
      </c>
    </row>
    <row r="61" s="204" customFormat="true" ht="18" hidden="false" customHeight="true" outlineLevel="0" collapsed="false">
      <c r="A61" s="47"/>
      <c r="B61" s="48" t="s">
        <v>405</v>
      </c>
      <c r="C61" s="48" t="s">
        <v>406</v>
      </c>
      <c r="D61" s="48" t="s">
        <v>394</v>
      </c>
      <c r="E61" s="5" t="n">
        <v>2008.5</v>
      </c>
      <c r="F61" s="88" t="s">
        <v>407</v>
      </c>
      <c r="G61" s="5" t="n">
        <f aca="false">25*20</f>
        <v>500</v>
      </c>
      <c r="H61" s="203" t="n">
        <f aca="false">G61+G62</f>
        <v>1400</v>
      </c>
    </row>
    <row r="62" s="204" customFormat="true" ht="18" hidden="false" customHeight="true" outlineLevel="0" collapsed="false">
      <c r="A62" s="47"/>
      <c r="B62" s="48" t="s">
        <v>408</v>
      </c>
      <c r="C62" s="48" t="s">
        <v>280</v>
      </c>
      <c r="D62" s="48" t="s">
        <v>394</v>
      </c>
      <c r="E62" s="5" t="n">
        <v>2008.5</v>
      </c>
      <c r="F62" s="88" t="s">
        <v>409</v>
      </c>
      <c r="G62" s="5" t="n">
        <f aca="false">45*20</f>
        <v>900</v>
      </c>
      <c r="H62" s="203"/>
    </row>
    <row r="63" s="204" customFormat="true" ht="18" hidden="false" customHeight="true" outlineLevel="0" collapsed="false">
      <c r="A63" s="47"/>
      <c r="B63" s="48" t="s">
        <v>410</v>
      </c>
      <c r="C63" s="48" t="s">
        <v>258</v>
      </c>
      <c r="D63" s="48" t="s">
        <v>394</v>
      </c>
      <c r="E63" s="5" t="n">
        <v>2008.8</v>
      </c>
      <c r="F63" s="88" t="s">
        <v>407</v>
      </c>
      <c r="G63" s="5" t="n">
        <f aca="false">25*20</f>
        <v>500</v>
      </c>
      <c r="H63" s="5" t="n">
        <f aca="false">G63</f>
        <v>500</v>
      </c>
    </row>
    <row r="64" s="204" customFormat="true" ht="18" hidden="false" customHeight="true" outlineLevel="0" collapsed="false">
      <c r="A64" s="38"/>
      <c r="B64" s="205" t="s">
        <v>411</v>
      </c>
      <c r="C64" s="39" t="s">
        <v>286</v>
      </c>
      <c r="D64" s="39" t="s">
        <v>394</v>
      </c>
      <c r="E64" s="45" t="n">
        <v>2008.6</v>
      </c>
      <c r="F64" s="65" t="s">
        <v>412</v>
      </c>
      <c r="G64" s="45" t="n">
        <f aca="false">25*20</f>
        <v>500</v>
      </c>
      <c r="H64" s="45" t="n">
        <f aca="false">G64</f>
        <v>500</v>
      </c>
    </row>
    <row r="65" s="170" customFormat="true" ht="21" hidden="false" customHeight="true" outlineLevel="0" collapsed="false">
      <c r="A65" s="159"/>
      <c r="F65" s="159"/>
      <c r="G65" s="206" t="n">
        <f aca="false">SUM(G29:G64)</f>
        <v>10608</v>
      </c>
      <c r="H65" s="206" t="n">
        <f aca="false">SUM(H29:H64)</f>
        <v>10608</v>
      </c>
      <c r="I65" s="168"/>
      <c r="J65" s="169"/>
    </row>
    <row r="66" s="170" customFormat="true" ht="21" hidden="false" customHeight="true" outlineLevel="0" collapsed="false">
      <c r="A66" s="159"/>
      <c r="F66" s="159"/>
      <c r="G66" s="204"/>
      <c r="H66" s="206"/>
      <c r="I66" s="168"/>
      <c r="J66" s="169"/>
    </row>
    <row r="67" customFormat="false" ht="30" hidden="false" customHeight="true" outlineLevel="0" collapsed="false">
      <c r="B67" s="207" t="s">
        <v>413</v>
      </c>
      <c r="C67" s="207"/>
      <c r="D67" s="207"/>
      <c r="E67" s="207"/>
      <c r="F67" s="207"/>
      <c r="G67" s="207"/>
      <c r="H67" s="208"/>
      <c r="I67" s="0"/>
      <c r="J67" s="0"/>
    </row>
    <row r="68" s="210" customFormat="true" ht="32.25" hidden="false" customHeight="true" outlineLevel="0" collapsed="false">
      <c r="A68" s="209"/>
      <c r="B68" s="152" t="s">
        <v>414</v>
      </c>
      <c r="C68" s="152" t="s">
        <v>179</v>
      </c>
      <c r="D68" s="152" t="s">
        <v>415</v>
      </c>
      <c r="E68" s="47" t="s">
        <v>416</v>
      </c>
      <c r="F68" s="152" t="s">
        <v>417</v>
      </c>
      <c r="G68" s="82" t="s">
        <v>122</v>
      </c>
    </row>
    <row r="69" s="210" customFormat="true" ht="23.25" hidden="false" customHeight="true" outlineLevel="0" collapsed="false">
      <c r="A69" s="209"/>
      <c r="B69" s="211" t="s">
        <v>418</v>
      </c>
      <c r="C69" s="47" t="s">
        <v>37</v>
      </c>
      <c r="D69" s="47" t="n">
        <v>2007.11</v>
      </c>
      <c r="E69" s="212" t="s">
        <v>419</v>
      </c>
      <c r="F69" s="213" t="s">
        <v>420</v>
      </c>
      <c r="G69" s="174" t="n">
        <v>500</v>
      </c>
    </row>
    <row r="70" s="210" customFormat="true" ht="23.25" hidden="false" customHeight="true" outlineLevel="0" collapsed="false">
      <c r="A70" s="209"/>
      <c r="B70" s="118" t="s">
        <v>421</v>
      </c>
      <c r="C70" s="214" t="s">
        <v>124</v>
      </c>
      <c r="D70" s="215" t="s">
        <v>422</v>
      </c>
      <c r="E70" s="212" t="s">
        <v>419</v>
      </c>
      <c r="F70" s="63" t="s">
        <v>423</v>
      </c>
      <c r="G70" s="174" t="n">
        <v>500</v>
      </c>
      <c r="I70" s="216"/>
      <c r="J70" s="217"/>
    </row>
    <row r="71" s="204" customFormat="true" ht="13.5" hidden="false" customHeight="true" outlineLevel="0" collapsed="false">
      <c r="A71" s="159"/>
      <c r="B71" s="177"/>
      <c r="D71" s="177"/>
      <c r="E71" s="159"/>
      <c r="F71" s="218"/>
      <c r="G71" s="206" t="n">
        <f aca="false">SUM(G69:G70)</f>
        <v>1000</v>
      </c>
      <c r="H71" s="206"/>
      <c r="I71" s="219"/>
      <c r="J71" s="220"/>
    </row>
  </sheetData>
  <mergeCells count="18">
    <mergeCell ref="B1:L1"/>
    <mergeCell ref="J3:J5"/>
    <mergeCell ref="J7:J9"/>
    <mergeCell ref="J13:J14"/>
    <mergeCell ref="J15:J17"/>
    <mergeCell ref="J18:J21"/>
    <mergeCell ref="B27:H27"/>
    <mergeCell ref="H30:H31"/>
    <mergeCell ref="H32:H33"/>
    <mergeCell ref="H34:H35"/>
    <mergeCell ref="H37:H38"/>
    <mergeCell ref="H40:H42"/>
    <mergeCell ref="H43:H44"/>
    <mergeCell ref="H49:H52"/>
    <mergeCell ref="H56:H57"/>
    <mergeCell ref="H58:H59"/>
    <mergeCell ref="H61:H62"/>
    <mergeCell ref="B67:G67"/>
  </mergeCells>
  <printOptions headings="false" gridLines="false" gridLinesSet="true" horizontalCentered="false" verticalCentered="false"/>
  <pageMargins left="0.670138888888889" right="0.579861111111111" top="0.5" bottom="0.5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11"/>
  <sheetViews>
    <sheetView showFormulas="false" showGridLines="true" showRowColHeaders="true" showZeros="true" rightToLeft="false" tabSelected="false" showOutlineSymbols="true" defaultGridColor="true" view="normal" topLeftCell="A73" colorId="64" zoomScale="100" zoomScaleNormal="100" zoomScalePageLayoutView="100" workbookViewId="0">
      <selection pane="topLeft" activeCell="A84" activeCellId="0" sqref="A83:IV84"/>
    </sheetView>
  </sheetViews>
  <sheetFormatPr defaultColWidth="8.99609375" defaultRowHeight="14.25" zeroHeight="false" outlineLevelRow="0" outlineLevelCol="0"/>
  <cols>
    <col collapsed="false" customWidth="true" hidden="false" outlineLevel="0" max="1" min="1" style="221" width="8.5"/>
    <col collapsed="false" customWidth="true" hidden="false" outlineLevel="0" max="2" min="2" style="222" width="34.74"/>
    <col collapsed="false" customWidth="true" hidden="false" outlineLevel="0" max="3" min="3" style="210" width="16.12"/>
    <col collapsed="false" customWidth="true" hidden="false" outlineLevel="0" max="4" min="4" style="210" width="19.24"/>
    <col collapsed="false" customWidth="true" hidden="false" outlineLevel="0" max="5" min="5" style="222" width="10.37"/>
    <col collapsed="false" customWidth="true" hidden="false" outlineLevel="0" max="6" min="6" style="222" width="14.87"/>
    <col collapsed="false" customWidth="true" hidden="false" outlineLevel="0" max="7" min="7" style="222" width="14.12"/>
    <col collapsed="false" customWidth="true" hidden="false" outlineLevel="0" max="8" min="8" style="222" width="7.87"/>
    <col collapsed="false" customWidth="true" hidden="false" outlineLevel="0" max="9" min="9" style="222" width="8.24"/>
    <col collapsed="false" customWidth="false" hidden="false" outlineLevel="0" max="257" min="10" style="222" width="8.99"/>
  </cols>
  <sheetData>
    <row r="1" customFormat="false" ht="31.5" hidden="false" customHeight="true" outlineLevel="0" collapsed="false">
      <c r="A1" s="223" t="s">
        <v>175</v>
      </c>
      <c r="B1" s="223"/>
      <c r="C1" s="223"/>
      <c r="D1" s="223"/>
      <c r="E1" s="223"/>
      <c r="F1" s="223"/>
      <c r="G1" s="223"/>
      <c r="H1" s="223"/>
      <c r="I1" s="223"/>
      <c r="J1" s="224"/>
      <c r="K1" s="224"/>
    </row>
    <row r="2" s="210" customFormat="true" ht="23.25" hidden="false" customHeight="true" outlineLevel="0" collapsed="false">
      <c r="A2" s="212" t="s">
        <v>176</v>
      </c>
      <c r="B2" s="47" t="s">
        <v>177</v>
      </c>
      <c r="C2" s="47" t="s">
        <v>178</v>
      </c>
      <c r="D2" s="47" t="s">
        <v>179</v>
      </c>
      <c r="E2" s="47" t="s">
        <v>181</v>
      </c>
      <c r="F2" s="47" t="s">
        <v>424</v>
      </c>
      <c r="G2" s="47" t="s">
        <v>425</v>
      </c>
      <c r="H2" s="116" t="s">
        <v>122</v>
      </c>
      <c r="I2" s="117" t="s">
        <v>185</v>
      </c>
    </row>
    <row r="3" s="210" customFormat="true" ht="20.25" hidden="false" customHeight="true" outlineLevel="0" collapsed="false">
      <c r="A3" s="225" t="s">
        <v>426</v>
      </c>
      <c r="B3" s="226" t="s">
        <v>427</v>
      </c>
      <c r="C3" s="226" t="s">
        <v>428</v>
      </c>
      <c r="D3" s="227" t="s">
        <v>15</v>
      </c>
      <c r="E3" s="227" t="n">
        <v>0.5</v>
      </c>
      <c r="F3" s="228" t="s">
        <v>429</v>
      </c>
      <c r="G3" s="226" t="s">
        <v>430</v>
      </c>
      <c r="H3" s="227" t="n">
        <v>2000</v>
      </c>
      <c r="I3" s="227" t="n">
        <f aca="false">H3</f>
        <v>2000</v>
      </c>
    </row>
    <row r="4" s="210" customFormat="true" ht="20.25" hidden="false" customHeight="true" outlineLevel="0" collapsed="false">
      <c r="A4" s="225" t="s">
        <v>431</v>
      </c>
      <c r="B4" s="226" t="s">
        <v>432</v>
      </c>
      <c r="C4" s="226" t="s">
        <v>428</v>
      </c>
      <c r="D4" s="227" t="s">
        <v>280</v>
      </c>
      <c r="E4" s="227" t="n">
        <v>0.5</v>
      </c>
      <c r="F4" s="228" t="s">
        <v>433</v>
      </c>
      <c r="G4" s="226" t="s">
        <v>430</v>
      </c>
      <c r="H4" s="227" t="n">
        <v>2000</v>
      </c>
      <c r="I4" s="227" t="n">
        <f aca="false">H4</f>
        <v>2000</v>
      </c>
    </row>
    <row r="5" s="210" customFormat="true" ht="20.25" hidden="false" customHeight="true" outlineLevel="0" collapsed="false">
      <c r="A5" s="225" t="s">
        <v>434</v>
      </c>
      <c r="B5" s="226" t="s">
        <v>435</v>
      </c>
      <c r="C5" s="226" t="s">
        <v>436</v>
      </c>
      <c r="D5" s="227" t="s">
        <v>82</v>
      </c>
      <c r="E5" s="227" t="n">
        <v>4</v>
      </c>
      <c r="F5" s="228" t="s">
        <v>437</v>
      </c>
      <c r="G5" s="226" t="s">
        <v>438</v>
      </c>
      <c r="H5" s="227" t="n">
        <v>2000</v>
      </c>
      <c r="I5" s="227" t="n">
        <f aca="false">H5</f>
        <v>2000</v>
      </c>
    </row>
    <row r="6" s="210" customFormat="true" ht="20.25" hidden="false" customHeight="true" outlineLevel="0" collapsed="false">
      <c r="A6" s="225" t="n">
        <v>50806029</v>
      </c>
      <c r="B6" s="226" t="s">
        <v>439</v>
      </c>
      <c r="C6" s="226" t="s">
        <v>440</v>
      </c>
      <c r="D6" s="227" t="s">
        <v>37</v>
      </c>
      <c r="E6" s="227" t="n">
        <v>21</v>
      </c>
      <c r="F6" s="228" t="s">
        <v>441</v>
      </c>
      <c r="G6" s="226" t="s">
        <v>440</v>
      </c>
      <c r="H6" s="227" t="n">
        <v>8000</v>
      </c>
      <c r="I6" s="227" t="n">
        <f aca="false">H6</f>
        <v>8000</v>
      </c>
    </row>
    <row r="7" s="210" customFormat="true" ht="20.25" hidden="false" customHeight="true" outlineLevel="0" collapsed="false">
      <c r="A7" s="225" t="s">
        <v>442</v>
      </c>
      <c r="B7" s="226" t="s">
        <v>443</v>
      </c>
      <c r="C7" s="226" t="s">
        <v>444</v>
      </c>
      <c r="D7" s="227" t="s">
        <v>99</v>
      </c>
      <c r="E7" s="227" t="n">
        <v>50</v>
      </c>
      <c r="F7" s="228" t="s">
        <v>445</v>
      </c>
      <c r="G7" s="226" t="s">
        <v>446</v>
      </c>
      <c r="H7" s="227" t="n">
        <v>3000</v>
      </c>
      <c r="I7" s="229" t="n">
        <f aca="false">H7+H8</f>
        <v>4000</v>
      </c>
    </row>
    <row r="8" s="210" customFormat="true" ht="20.25" hidden="false" customHeight="true" outlineLevel="0" collapsed="false">
      <c r="A8" s="225" t="s">
        <v>447</v>
      </c>
      <c r="B8" s="226" t="s">
        <v>448</v>
      </c>
      <c r="C8" s="226" t="s">
        <v>240</v>
      </c>
      <c r="D8" s="227" t="s">
        <v>99</v>
      </c>
      <c r="E8" s="227" t="n">
        <v>20</v>
      </c>
      <c r="F8" s="228" t="s">
        <v>449</v>
      </c>
      <c r="G8" s="226" t="s">
        <v>450</v>
      </c>
      <c r="H8" s="227" t="n">
        <v>1000</v>
      </c>
      <c r="I8" s="229"/>
    </row>
    <row r="9" s="210" customFormat="true" ht="20.25" hidden="false" customHeight="true" outlineLevel="0" collapsed="false">
      <c r="A9" s="225" t="s">
        <v>451</v>
      </c>
      <c r="B9" s="226" t="s">
        <v>452</v>
      </c>
      <c r="C9" s="226" t="s">
        <v>240</v>
      </c>
      <c r="D9" s="227" t="s">
        <v>124</v>
      </c>
      <c r="E9" s="227" t="n">
        <v>15</v>
      </c>
      <c r="F9" s="228" t="s">
        <v>453</v>
      </c>
      <c r="G9" s="226" t="s">
        <v>450</v>
      </c>
      <c r="H9" s="227" t="n">
        <v>1000</v>
      </c>
      <c r="I9" s="227" t="n">
        <f aca="false">H9</f>
        <v>1000</v>
      </c>
    </row>
    <row r="10" s="210" customFormat="true" ht="20.25" hidden="false" customHeight="true" outlineLevel="0" collapsed="false">
      <c r="A10" s="230" t="s">
        <v>454</v>
      </c>
      <c r="B10" s="231" t="s">
        <v>455</v>
      </c>
      <c r="C10" s="231" t="s">
        <v>337</v>
      </c>
      <c r="D10" s="232" t="s">
        <v>456</v>
      </c>
      <c r="E10" s="232" t="n">
        <v>10</v>
      </c>
      <c r="F10" s="233" t="s">
        <v>457</v>
      </c>
      <c r="G10" s="231" t="s">
        <v>450</v>
      </c>
      <c r="H10" s="232" t="n">
        <v>1000</v>
      </c>
      <c r="I10" s="232" t="n">
        <f aca="false">H10</f>
        <v>1000</v>
      </c>
    </row>
    <row r="11" s="210" customFormat="true" ht="20.25" hidden="false" customHeight="true" outlineLevel="0" collapsed="false">
      <c r="A11" s="234" t="s">
        <v>458</v>
      </c>
      <c r="B11" s="235" t="s">
        <v>459</v>
      </c>
      <c r="C11" s="235" t="s">
        <v>460</v>
      </c>
      <c r="D11" s="236" t="s">
        <v>216</v>
      </c>
      <c r="E11" s="236" t="n">
        <v>100</v>
      </c>
      <c r="F11" s="237" t="s">
        <v>461</v>
      </c>
      <c r="G11" s="235" t="s">
        <v>462</v>
      </c>
      <c r="H11" s="236" t="n">
        <v>5000</v>
      </c>
      <c r="I11" s="236" t="n">
        <f aca="false">H11</f>
        <v>5000</v>
      </c>
    </row>
    <row r="12" s="240" customFormat="true" ht="20.25" hidden="false" customHeight="true" outlineLevel="0" collapsed="false">
      <c r="A12" s="238"/>
      <c r="B12" s="239" t="s">
        <v>463</v>
      </c>
      <c r="C12" s="238"/>
      <c r="D12" s="38" t="s">
        <v>15</v>
      </c>
      <c r="E12" s="38"/>
      <c r="F12" s="38" t="n">
        <v>2009.12</v>
      </c>
      <c r="G12" s="239" t="s">
        <v>464</v>
      </c>
      <c r="H12" s="65" t="n">
        <v>300</v>
      </c>
      <c r="I12" s="212" t="n">
        <f aca="false">H12</f>
        <v>300</v>
      </c>
    </row>
    <row r="13" s="210" customFormat="true" ht="14.25" hidden="false" customHeight="false" outlineLevel="0" collapsed="false">
      <c r="A13" s="241"/>
      <c r="B13" s="242"/>
      <c r="C13" s="242"/>
      <c r="D13" s="242"/>
      <c r="E13" s="242"/>
      <c r="F13" s="242"/>
      <c r="G13" s="242"/>
      <c r="H13" s="242" t="n">
        <f aca="false">SUM(H3:H11)</f>
        <v>25000</v>
      </c>
      <c r="I13" s="242" t="n">
        <f aca="false">SUM(I3:I11)</f>
        <v>25000</v>
      </c>
    </row>
    <row r="14" s="243" customFormat="true" ht="14.25" hidden="false" customHeight="false" outlineLevel="0" collapsed="false">
      <c r="A14" s="241"/>
      <c r="B14" s="242"/>
      <c r="C14" s="242"/>
      <c r="D14" s="242"/>
      <c r="E14" s="242"/>
      <c r="F14" s="242"/>
      <c r="G14" s="242"/>
      <c r="H14" s="242"/>
      <c r="I14" s="242"/>
    </row>
    <row r="15" customFormat="false" ht="31.5" hidden="false" customHeight="true" outlineLevel="0" collapsed="false">
      <c r="B15" s="244" t="s">
        <v>116</v>
      </c>
      <c r="C15" s="244"/>
      <c r="D15" s="244"/>
      <c r="E15" s="244"/>
      <c r="F15" s="244"/>
      <c r="G15" s="244"/>
      <c r="H15" s="244"/>
      <c r="I15" s="245"/>
      <c r="J15" s="246"/>
    </row>
    <row r="16" customFormat="false" ht="37.5" hidden="false" customHeight="false" outlineLevel="0" collapsed="false">
      <c r="A16" s="241"/>
      <c r="B16" s="25" t="s">
        <v>344</v>
      </c>
      <c r="C16" s="25" t="s">
        <v>117</v>
      </c>
      <c r="D16" s="25" t="s">
        <v>119</v>
      </c>
      <c r="E16" s="25" t="s">
        <v>120</v>
      </c>
      <c r="F16" s="25" t="s">
        <v>121</v>
      </c>
      <c r="G16" s="25" t="s">
        <v>122</v>
      </c>
      <c r="H16" s="167" t="s">
        <v>123</v>
      </c>
      <c r="I16" s="245"/>
      <c r="J16" s="246"/>
    </row>
    <row r="17" customFormat="false" ht="20.25" hidden="false" customHeight="true" outlineLevel="0" collapsed="false">
      <c r="B17" s="247" t="s">
        <v>465</v>
      </c>
      <c r="C17" s="248" t="s">
        <v>197</v>
      </c>
      <c r="D17" s="249" t="s">
        <v>466</v>
      </c>
      <c r="E17" s="248" t="n">
        <v>2008.7</v>
      </c>
      <c r="F17" s="135" t="s">
        <v>129</v>
      </c>
      <c r="G17" s="248" t="n">
        <v>100</v>
      </c>
      <c r="H17" s="248" t="n">
        <f aca="false">G17</f>
        <v>100</v>
      </c>
    </row>
    <row r="18" customFormat="false" ht="20.25" hidden="false" customHeight="true" outlineLevel="0" collapsed="false">
      <c r="B18" s="247" t="s">
        <v>467</v>
      </c>
      <c r="C18" s="248" t="s">
        <v>257</v>
      </c>
      <c r="D18" s="249" t="s">
        <v>468</v>
      </c>
      <c r="E18" s="248" t="n">
        <v>2008.1</v>
      </c>
      <c r="F18" s="135" t="s">
        <v>129</v>
      </c>
      <c r="G18" s="248" t="n">
        <v>100</v>
      </c>
      <c r="H18" s="250" t="n">
        <f aca="false">G18+G19</f>
        <v>200</v>
      </c>
    </row>
    <row r="19" customFormat="false" ht="20.25" hidden="false" customHeight="true" outlineLevel="0" collapsed="false">
      <c r="B19" s="247" t="s">
        <v>469</v>
      </c>
      <c r="C19" s="248" t="s">
        <v>257</v>
      </c>
      <c r="D19" s="249" t="s">
        <v>470</v>
      </c>
      <c r="E19" s="248" t="n">
        <v>2008.8</v>
      </c>
      <c r="F19" s="135" t="s">
        <v>129</v>
      </c>
      <c r="G19" s="248" t="n">
        <v>100</v>
      </c>
      <c r="H19" s="250"/>
    </row>
    <row r="20" customFormat="false" ht="20.25" hidden="false" customHeight="true" outlineLevel="0" collapsed="false">
      <c r="B20" s="247" t="s">
        <v>471</v>
      </c>
      <c r="C20" s="248" t="s">
        <v>10</v>
      </c>
      <c r="D20" s="249" t="s">
        <v>472</v>
      </c>
      <c r="E20" s="248" t="n">
        <v>2008.7</v>
      </c>
      <c r="F20" s="251" t="s">
        <v>473</v>
      </c>
      <c r="G20" s="248" t="n">
        <v>500</v>
      </c>
      <c r="H20" s="248" t="n">
        <f aca="false">G20</f>
        <v>500</v>
      </c>
    </row>
    <row r="21" customFormat="false" ht="20.25" hidden="false" customHeight="true" outlineLevel="0" collapsed="false">
      <c r="B21" s="247" t="s">
        <v>474</v>
      </c>
      <c r="C21" s="248" t="s">
        <v>280</v>
      </c>
      <c r="D21" s="249" t="s">
        <v>28</v>
      </c>
      <c r="E21" s="248" t="n">
        <v>2007.11</v>
      </c>
      <c r="F21" s="135" t="s">
        <v>126</v>
      </c>
      <c r="G21" s="248" t="n">
        <v>200</v>
      </c>
      <c r="H21" s="248" t="n">
        <f aca="false">G21</f>
        <v>200</v>
      </c>
    </row>
    <row r="22" customFormat="false" ht="20.25" hidden="false" customHeight="true" outlineLevel="0" collapsed="false">
      <c r="B22" s="247" t="s">
        <v>364</v>
      </c>
      <c r="C22" s="248" t="s">
        <v>253</v>
      </c>
      <c r="D22" s="249" t="s">
        <v>104</v>
      </c>
      <c r="E22" s="248" t="n">
        <v>2008.4</v>
      </c>
      <c r="F22" s="135" t="s">
        <v>129</v>
      </c>
      <c r="G22" s="248" t="n">
        <v>100</v>
      </c>
      <c r="H22" s="248" t="n">
        <f aca="false">G22</f>
        <v>100</v>
      </c>
    </row>
    <row r="23" customFormat="false" ht="20.25" hidden="false" customHeight="true" outlineLevel="0" collapsed="false">
      <c r="B23" s="247" t="s">
        <v>475</v>
      </c>
      <c r="C23" s="248" t="s">
        <v>282</v>
      </c>
      <c r="D23" s="249" t="s">
        <v>476</v>
      </c>
      <c r="E23" s="248" t="n">
        <v>2008.1</v>
      </c>
      <c r="F23" s="135" t="s">
        <v>129</v>
      </c>
      <c r="G23" s="248" t="n">
        <v>100</v>
      </c>
      <c r="H23" s="250" t="n">
        <f aca="false">G23+G24</f>
        <v>300</v>
      </c>
    </row>
    <row r="24" customFormat="false" ht="20.25" hidden="false" customHeight="true" outlineLevel="0" collapsed="false">
      <c r="B24" s="247" t="s">
        <v>477</v>
      </c>
      <c r="C24" s="248" t="s">
        <v>282</v>
      </c>
      <c r="D24" s="249" t="s">
        <v>28</v>
      </c>
      <c r="E24" s="252" t="s">
        <v>478</v>
      </c>
      <c r="F24" s="135" t="s">
        <v>126</v>
      </c>
      <c r="G24" s="252" t="n">
        <v>200</v>
      </c>
      <c r="H24" s="250"/>
    </row>
    <row r="25" customFormat="false" ht="20.25" hidden="false" customHeight="true" outlineLevel="0" collapsed="false">
      <c r="B25" s="247" t="s">
        <v>479</v>
      </c>
      <c r="C25" s="248" t="s">
        <v>207</v>
      </c>
      <c r="D25" s="249" t="s">
        <v>466</v>
      </c>
      <c r="E25" s="252" t="n">
        <v>2008.8</v>
      </c>
      <c r="F25" s="135" t="s">
        <v>129</v>
      </c>
      <c r="G25" s="252" t="n">
        <v>100</v>
      </c>
      <c r="H25" s="250" t="n">
        <f aca="false">G25+G26</f>
        <v>600</v>
      </c>
    </row>
    <row r="26" customFormat="false" ht="20.25" hidden="false" customHeight="true" outlineLevel="0" collapsed="false">
      <c r="B26" s="253" t="s">
        <v>480</v>
      </c>
      <c r="C26" s="248" t="s">
        <v>207</v>
      </c>
      <c r="D26" s="254" t="s">
        <v>481</v>
      </c>
      <c r="E26" s="252" t="s">
        <v>482</v>
      </c>
      <c r="F26" s="251" t="s">
        <v>360</v>
      </c>
      <c r="G26" s="252" t="n">
        <v>500</v>
      </c>
      <c r="H26" s="250"/>
    </row>
    <row r="27" customFormat="false" ht="20.25" hidden="false" customHeight="true" outlineLevel="0" collapsed="false">
      <c r="B27" s="253" t="s">
        <v>483</v>
      </c>
      <c r="C27" s="248" t="s">
        <v>264</v>
      </c>
      <c r="D27" s="254" t="s">
        <v>484</v>
      </c>
      <c r="E27" s="252" t="n">
        <v>2008.1</v>
      </c>
      <c r="F27" s="251" t="s">
        <v>485</v>
      </c>
      <c r="G27" s="252" t="n">
        <v>500</v>
      </c>
      <c r="H27" s="250" t="n">
        <f aca="false">G27+G28</f>
        <v>1000</v>
      </c>
    </row>
    <row r="28" customFormat="false" ht="20.25" hidden="false" customHeight="true" outlineLevel="0" collapsed="false">
      <c r="B28" s="253" t="s">
        <v>486</v>
      </c>
      <c r="C28" s="248" t="s">
        <v>264</v>
      </c>
      <c r="D28" s="254" t="s">
        <v>487</v>
      </c>
      <c r="E28" s="252" t="n">
        <v>2008.8</v>
      </c>
      <c r="F28" s="251" t="s">
        <v>488</v>
      </c>
      <c r="G28" s="252" t="n">
        <v>500</v>
      </c>
      <c r="H28" s="250"/>
    </row>
    <row r="29" customFormat="false" ht="20.25" hidden="false" customHeight="true" outlineLevel="0" collapsed="false">
      <c r="B29" s="247" t="s">
        <v>489</v>
      </c>
      <c r="C29" s="248" t="s">
        <v>289</v>
      </c>
      <c r="D29" s="249" t="s">
        <v>28</v>
      </c>
      <c r="E29" s="252" t="n">
        <v>2008.1</v>
      </c>
      <c r="F29" s="135" t="s">
        <v>126</v>
      </c>
      <c r="G29" s="252" t="n">
        <v>200</v>
      </c>
      <c r="H29" s="252" t="n">
        <f aca="false">G29</f>
        <v>200</v>
      </c>
    </row>
    <row r="30" customFormat="false" ht="20.25" hidden="false" customHeight="true" outlineLevel="0" collapsed="false">
      <c r="B30" s="253" t="s">
        <v>490</v>
      </c>
      <c r="C30" s="248" t="s">
        <v>216</v>
      </c>
      <c r="D30" s="249" t="s">
        <v>491</v>
      </c>
      <c r="E30" s="252" t="n">
        <v>2008.4</v>
      </c>
      <c r="F30" s="135" t="s">
        <v>129</v>
      </c>
      <c r="G30" s="252" t="n">
        <v>100</v>
      </c>
      <c r="H30" s="250" t="n">
        <f aca="false">G30+G31+G32</f>
        <v>500</v>
      </c>
    </row>
    <row r="31" customFormat="false" ht="20.25" hidden="false" customHeight="true" outlineLevel="0" collapsed="false">
      <c r="B31" s="247" t="s">
        <v>492</v>
      </c>
      <c r="C31" s="248" t="s">
        <v>216</v>
      </c>
      <c r="D31" s="249" t="s">
        <v>28</v>
      </c>
      <c r="E31" s="252" t="n">
        <v>2008.4</v>
      </c>
      <c r="F31" s="135" t="s">
        <v>126</v>
      </c>
      <c r="G31" s="252" t="n">
        <v>200</v>
      </c>
      <c r="H31" s="250"/>
    </row>
    <row r="32" customFormat="false" ht="20.25" hidden="false" customHeight="true" outlineLevel="0" collapsed="false">
      <c r="B32" s="247" t="s">
        <v>493</v>
      </c>
      <c r="C32" s="248" t="s">
        <v>216</v>
      </c>
      <c r="D32" s="249" t="s">
        <v>28</v>
      </c>
      <c r="E32" s="252" t="n">
        <v>2008.5</v>
      </c>
      <c r="F32" s="135" t="s">
        <v>126</v>
      </c>
      <c r="G32" s="252" t="n">
        <v>200</v>
      </c>
      <c r="H32" s="250"/>
    </row>
    <row r="33" customFormat="false" ht="20.25" hidden="false" customHeight="true" outlineLevel="0" collapsed="false">
      <c r="A33" s="241"/>
      <c r="B33" s="247" t="s">
        <v>494</v>
      </c>
      <c r="C33" s="248" t="s">
        <v>133</v>
      </c>
      <c r="D33" s="249" t="s">
        <v>104</v>
      </c>
      <c r="E33" s="252" t="n">
        <v>2008.6</v>
      </c>
      <c r="F33" s="135" t="s">
        <v>129</v>
      </c>
      <c r="G33" s="252" t="n">
        <v>100</v>
      </c>
      <c r="H33" s="250" t="n">
        <f aca="false">G33+G34</f>
        <v>200</v>
      </c>
    </row>
    <row r="34" customFormat="false" ht="20.25" hidden="false" customHeight="true" outlineLevel="0" collapsed="false">
      <c r="A34" s="241"/>
      <c r="B34" s="48" t="s">
        <v>495</v>
      </c>
      <c r="C34" s="47" t="s">
        <v>133</v>
      </c>
      <c r="D34" s="48" t="s">
        <v>466</v>
      </c>
      <c r="E34" s="47" t="n">
        <v>2008.2</v>
      </c>
      <c r="F34" s="135" t="s">
        <v>129</v>
      </c>
      <c r="G34" s="252" t="n">
        <v>100</v>
      </c>
      <c r="H34" s="250"/>
    </row>
    <row r="35" s="170" customFormat="true" ht="20.25" hidden="false" customHeight="true" outlineLevel="0" collapsed="false">
      <c r="A35" s="255"/>
      <c r="B35" s="253" t="s">
        <v>496</v>
      </c>
      <c r="C35" s="248" t="s">
        <v>90</v>
      </c>
      <c r="D35" s="254" t="s">
        <v>497</v>
      </c>
      <c r="E35" s="252" t="n">
        <v>2008.8</v>
      </c>
      <c r="F35" s="251" t="s">
        <v>498</v>
      </c>
      <c r="G35" s="252" t="n">
        <v>500</v>
      </c>
      <c r="H35" s="252" t="n">
        <f aca="false">G35</f>
        <v>500</v>
      </c>
    </row>
    <row r="36" s="170" customFormat="true" ht="20.25" hidden="false" customHeight="true" outlineLevel="0" collapsed="false">
      <c r="A36" s="255"/>
      <c r="B36" s="253" t="s">
        <v>499</v>
      </c>
      <c r="C36" s="248" t="s">
        <v>500</v>
      </c>
      <c r="D36" s="254" t="s">
        <v>501</v>
      </c>
      <c r="E36" s="252" t="n">
        <v>2008.1</v>
      </c>
      <c r="F36" s="251" t="s">
        <v>502</v>
      </c>
      <c r="G36" s="252" t="n">
        <v>500</v>
      </c>
      <c r="H36" s="252" t="n">
        <f aca="false">G36</f>
        <v>500</v>
      </c>
    </row>
    <row r="37" s="170" customFormat="true" ht="20.25" hidden="false" customHeight="true" outlineLevel="0" collapsed="false">
      <c r="A37" s="255"/>
      <c r="B37" s="247" t="s">
        <v>503</v>
      </c>
      <c r="C37" s="248" t="s">
        <v>268</v>
      </c>
      <c r="D37" s="249" t="s">
        <v>104</v>
      </c>
      <c r="E37" s="252" t="n">
        <v>2009.1</v>
      </c>
      <c r="F37" s="135" t="s">
        <v>129</v>
      </c>
      <c r="G37" s="252" t="n">
        <v>100</v>
      </c>
      <c r="H37" s="252" t="n">
        <f aca="false">G37</f>
        <v>100</v>
      </c>
    </row>
    <row r="38" s="170" customFormat="true" ht="20.25" hidden="false" customHeight="true" outlineLevel="0" collapsed="false">
      <c r="A38" s="255"/>
      <c r="B38" s="247" t="s">
        <v>504</v>
      </c>
      <c r="C38" s="248" t="s">
        <v>137</v>
      </c>
      <c r="D38" s="249" t="s">
        <v>28</v>
      </c>
      <c r="E38" s="252" t="n">
        <v>2008.1</v>
      </c>
      <c r="F38" s="135" t="s">
        <v>126</v>
      </c>
      <c r="G38" s="252" t="n">
        <v>200</v>
      </c>
      <c r="H38" s="252" t="n">
        <f aca="false">G38</f>
        <v>200</v>
      </c>
    </row>
    <row r="39" s="170" customFormat="true" ht="20.25" hidden="false" customHeight="true" outlineLevel="0" collapsed="false">
      <c r="A39" s="255"/>
      <c r="B39" s="253" t="s">
        <v>505</v>
      </c>
      <c r="C39" s="248" t="s">
        <v>96</v>
      </c>
      <c r="D39" s="254" t="s">
        <v>497</v>
      </c>
      <c r="E39" s="252" t="n">
        <v>2008.8</v>
      </c>
      <c r="F39" s="251" t="s">
        <v>506</v>
      </c>
      <c r="G39" s="252" t="n">
        <v>500</v>
      </c>
      <c r="H39" s="250" t="n">
        <f aca="false">G39+G40</f>
        <v>1000</v>
      </c>
    </row>
    <row r="40" s="257" customFormat="true" ht="20.25" hidden="false" customHeight="true" outlineLevel="0" collapsed="false">
      <c r="A40" s="256"/>
      <c r="B40" s="253" t="s">
        <v>507</v>
      </c>
      <c r="C40" s="248" t="s">
        <v>96</v>
      </c>
      <c r="D40" s="254" t="s">
        <v>497</v>
      </c>
      <c r="E40" s="252" t="n">
        <v>2008.8</v>
      </c>
      <c r="F40" s="251" t="s">
        <v>508</v>
      </c>
      <c r="G40" s="252" t="n">
        <v>500</v>
      </c>
      <c r="H40" s="250"/>
    </row>
    <row r="41" s="170" customFormat="true" ht="20.25" hidden="false" customHeight="true" outlineLevel="0" collapsed="false">
      <c r="A41" s="255"/>
      <c r="B41" s="247" t="s">
        <v>509</v>
      </c>
      <c r="C41" s="248" t="s">
        <v>26</v>
      </c>
      <c r="D41" s="249" t="s">
        <v>36</v>
      </c>
      <c r="E41" s="252" t="n">
        <v>2008.1</v>
      </c>
      <c r="F41" s="135" t="s">
        <v>126</v>
      </c>
      <c r="G41" s="252" t="n">
        <v>200</v>
      </c>
      <c r="H41" s="250" t="n">
        <f aca="false">G41+G42</f>
        <v>400</v>
      </c>
    </row>
    <row r="42" s="170" customFormat="true" ht="20.25" hidden="false" customHeight="true" outlineLevel="0" collapsed="false">
      <c r="A42" s="255"/>
      <c r="B42" s="247" t="s">
        <v>34</v>
      </c>
      <c r="C42" s="248" t="s">
        <v>26</v>
      </c>
      <c r="D42" s="249" t="s">
        <v>33</v>
      </c>
      <c r="E42" s="252" t="n">
        <v>2009.3</v>
      </c>
      <c r="F42" s="122" t="s">
        <v>126</v>
      </c>
      <c r="G42" s="252" t="n">
        <v>200</v>
      </c>
      <c r="H42" s="250"/>
    </row>
    <row r="43" s="170" customFormat="true" ht="20.25" hidden="false" customHeight="true" outlineLevel="0" collapsed="false">
      <c r="A43" s="255"/>
      <c r="B43" s="253" t="s">
        <v>510</v>
      </c>
      <c r="C43" s="248" t="s">
        <v>511</v>
      </c>
      <c r="D43" s="249" t="s">
        <v>135</v>
      </c>
      <c r="E43" s="252" t="n">
        <v>2008.12</v>
      </c>
      <c r="F43" s="135" t="s">
        <v>129</v>
      </c>
      <c r="G43" s="252" t="n">
        <v>100</v>
      </c>
      <c r="H43" s="250" t="n">
        <f aca="false">G43+G44</f>
        <v>300</v>
      </c>
    </row>
    <row r="44" s="170" customFormat="true" ht="20.25" hidden="false" customHeight="true" outlineLevel="0" collapsed="false">
      <c r="A44" s="255"/>
      <c r="B44" s="253" t="s">
        <v>512</v>
      </c>
      <c r="C44" s="248" t="s">
        <v>511</v>
      </c>
      <c r="D44" s="249" t="s">
        <v>28</v>
      </c>
      <c r="E44" s="252" t="n">
        <v>2009.4</v>
      </c>
      <c r="F44" s="135" t="s">
        <v>126</v>
      </c>
      <c r="G44" s="252" t="n">
        <v>200</v>
      </c>
      <c r="H44" s="250"/>
    </row>
    <row r="45" s="170" customFormat="true" ht="20.25" hidden="false" customHeight="true" outlineLevel="0" collapsed="false">
      <c r="A45" s="255"/>
      <c r="B45" s="247" t="s">
        <v>513</v>
      </c>
      <c r="C45" s="248" t="s">
        <v>277</v>
      </c>
      <c r="D45" s="249" t="s">
        <v>466</v>
      </c>
      <c r="E45" s="252" t="n">
        <v>2008.3</v>
      </c>
      <c r="F45" s="135" t="s">
        <v>129</v>
      </c>
      <c r="G45" s="252" t="n">
        <v>100</v>
      </c>
      <c r="H45" s="252" t="n">
        <f aca="false">G45</f>
        <v>100</v>
      </c>
    </row>
    <row r="46" s="170" customFormat="true" ht="20.25" hidden="false" customHeight="true" outlineLevel="0" collapsed="false">
      <c r="A46" s="255"/>
      <c r="B46" s="247" t="s">
        <v>514</v>
      </c>
      <c r="C46" s="248" t="s">
        <v>15</v>
      </c>
      <c r="D46" s="249" t="s">
        <v>515</v>
      </c>
      <c r="E46" s="252" t="n">
        <v>2008.11</v>
      </c>
      <c r="F46" s="251" t="s">
        <v>516</v>
      </c>
      <c r="G46" s="252" t="n">
        <v>500</v>
      </c>
      <c r="H46" s="250" t="n">
        <f aca="false">G46+G47+G48</f>
        <v>1100</v>
      </c>
    </row>
    <row r="47" s="170" customFormat="true" ht="20.25" hidden="false" customHeight="true" outlineLevel="0" collapsed="false">
      <c r="A47" s="255"/>
      <c r="B47" s="247" t="s">
        <v>19</v>
      </c>
      <c r="C47" s="248" t="s">
        <v>15</v>
      </c>
      <c r="D47" s="249" t="s">
        <v>20</v>
      </c>
      <c r="E47" s="252" t="n">
        <v>2009.6</v>
      </c>
      <c r="F47" s="258" t="s">
        <v>21</v>
      </c>
      <c r="G47" s="252" t="n">
        <v>500</v>
      </c>
      <c r="H47" s="250"/>
    </row>
    <row r="48" s="170" customFormat="true" ht="20.25" hidden="false" customHeight="true" outlineLevel="0" collapsed="false">
      <c r="A48" s="255"/>
      <c r="B48" s="48" t="s">
        <v>49</v>
      </c>
      <c r="C48" s="47" t="s">
        <v>15</v>
      </c>
      <c r="D48" s="48" t="s">
        <v>50</v>
      </c>
      <c r="E48" s="47" t="n">
        <v>2009.2</v>
      </c>
      <c r="F48" s="135" t="s">
        <v>129</v>
      </c>
      <c r="G48" s="252" t="n">
        <v>100</v>
      </c>
      <c r="H48" s="250"/>
    </row>
    <row r="49" s="177" customFormat="true" ht="20.25" hidden="false" customHeight="true" outlineLevel="0" collapsed="false">
      <c r="A49" s="259"/>
      <c r="B49" s="253" t="s">
        <v>517</v>
      </c>
      <c r="C49" s="248" t="s">
        <v>298</v>
      </c>
      <c r="D49" s="249" t="s">
        <v>518</v>
      </c>
      <c r="E49" s="252" t="n">
        <v>2008.1</v>
      </c>
      <c r="F49" s="251" t="s">
        <v>519</v>
      </c>
      <c r="G49" s="252" t="n">
        <v>500</v>
      </c>
      <c r="H49" s="260" t="n">
        <f aca="false">G49+G50</f>
        <v>600</v>
      </c>
    </row>
    <row r="50" s="177" customFormat="true" ht="20.25" hidden="false" customHeight="true" outlineLevel="0" collapsed="false">
      <c r="A50" s="259"/>
      <c r="B50" s="261" t="s">
        <v>520</v>
      </c>
      <c r="C50" s="123" t="s">
        <v>298</v>
      </c>
      <c r="D50" s="262" t="s">
        <v>521</v>
      </c>
      <c r="E50" s="123" t="n">
        <v>2008.7</v>
      </c>
      <c r="F50" s="146" t="s">
        <v>129</v>
      </c>
      <c r="G50" s="123" t="n">
        <v>100</v>
      </c>
      <c r="H50" s="260"/>
    </row>
    <row r="51" s="177" customFormat="true" ht="20.25" hidden="false" customHeight="true" outlineLevel="0" collapsed="false">
      <c r="A51" s="259"/>
      <c r="B51" s="247" t="s">
        <v>522</v>
      </c>
      <c r="C51" s="68" t="s">
        <v>22</v>
      </c>
      <c r="D51" s="247" t="s">
        <v>466</v>
      </c>
      <c r="E51" s="68" t="n">
        <v>2008.4</v>
      </c>
      <c r="F51" s="122" t="s">
        <v>129</v>
      </c>
      <c r="G51" s="68" t="n">
        <v>100</v>
      </c>
      <c r="H51" s="250" t="n">
        <f aca="false">G51+G52+G53+G54+G55+G56</f>
        <v>700</v>
      </c>
    </row>
    <row r="52" s="170" customFormat="true" ht="20.25" hidden="false" customHeight="true" outlineLevel="0" collapsed="false">
      <c r="A52" s="255"/>
      <c r="B52" s="247" t="s">
        <v>523</v>
      </c>
      <c r="C52" s="68" t="s">
        <v>22</v>
      </c>
      <c r="D52" s="247" t="s">
        <v>28</v>
      </c>
      <c r="E52" s="68" t="n">
        <v>2008.4</v>
      </c>
      <c r="F52" s="122" t="s">
        <v>126</v>
      </c>
      <c r="G52" s="68" t="n">
        <v>200</v>
      </c>
      <c r="H52" s="250"/>
    </row>
    <row r="53" s="264" customFormat="true" ht="20.25" hidden="false" customHeight="true" outlineLevel="0" collapsed="false">
      <c r="A53" s="263"/>
      <c r="B53" s="247" t="s">
        <v>524</v>
      </c>
      <c r="C53" s="68" t="s">
        <v>22</v>
      </c>
      <c r="D53" s="247" t="s">
        <v>491</v>
      </c>
      <c r="E53" s="68" t="n">
        <v>2008.8</v>
      </c>
      <c r="F53" s="122" t="s">
        <v>129</v>
      </c>
      <c r="G53" s="68" t="n">
        <v>100</v>
      </c>
      <c r="H53" s="250"/>
    </row>
    <row r="54" s="264" customFormat="true" ht="20.25" hidden="false" customHeight="true" outlineLevel="0" collapsed="false">
      <c r="A54" s="263"/>
      <c r="B54" s="265" t="s">
        <v>23</v>
      </c>
      <c r="C54" s="68" t="s">
        <v>22</v>
      </c>
      <c r="D54" s="266" t="s">
        <v>525</v>
      </c>
      <c r="E54" s="47" t="n">
        <v>2008.8</v>
      </c>
      <c r="F54" s="122" t="s">
        <v>129</v>
      </c>
      <c r="G54" s="68" t="n">
        <v>100</v>
      </c>
      <c r="H54" s="250"/>
    </row>
    <row r="55" s="264" customFormat="true" ht="20.25" hidden="false" customHeight="true" outlineLevel="0" collapsed="false">
      <c r="A55" s="263"/>
      <c r="B55" s="267" t="s">
        <v>526</v>
      </c>
      <c r="C55" s="68" t="s">
        <v>22</v>
      </c>
      <c r="D55" s="268" t="s">
        <v>491</v>
      </c>
      <c r="E55" s="47" t="n">
        <v>2008.9</v>
      </c>
      <c r="F55" s="122" t="s">
        <v>129</v>
      </c>
      <c r="G55" s="68" t="n">
        <v>100</v>
      </c>
      <c r="H55" s="250"/>
    </row>
    <row r="56" s="264" customFormat="true" ht="20.25" hidden="false" customHeight="true" outlineLevel="0" collapsed="false">
      <c r="A56" s="263"/>
      <c r="B56" s="48" t="s">
        <v>527</v>
      </c>
      <c r="C56" s="47" t="s">
        <v>22</v>
      </c>
      <c r="D56" s="130" t="s">
        <v>106</v>
      </c>
      <c r="E56" s="47" t="n">
        <v>2008.12</v>
      </c>
      <c r="F56" s="122" t="s">
        <v>129</v>
      </c>
      <c r="G56" s="68" t="n">
        <v>100</v>
      </c>
      <c r="H56" s="250"/>
    </row>
    <row r="57" s="264" customFormat="true" ht="20.25" hidden="false" customHeight="true" outlineLevel="0" collapsed="false">
      <c r="A57" s="263"/>
      <c r="B57" s="247" t="s">
        <v>32</v>
      </c>
      <c r="C57" s="236" t="s">
        <v>31</v>
      </c>
      <c r="D57" s="247" t="s">
        <v>33</v>
      </c>
      <c r="E57" s="236" t="n">
        <v>2009.7</v>
      </c>
      <c r="F57" s="122" t="s">
        <v>126</v>
      </c>
      <c r="G57" s="68" t="n">
        <v>200</v>
      </c>
      <c r="H57" s="68" t="n">
        <f aca="false">G57</f>
        <v>200</v>
      </c>
    </row>
    <row r="58" s="264" customFormat="true" ht="20.25" hidden="false" customHeight="true" outlineLevel="0" collapsed="false">
      <c r="A58" s="263"/>
      <c r="B58" s="48" t="s">
        <v>528</v>
      </c>
      <c r="C58" s="47" t="s">
        <v>254</v>
      </c>
      <c r="D58" s="5" t="s">
        <v>529</v>
      </c>
      <c r="E58" s="269" t="n">
        <v>2008.1</v>
      </c>
      <c r="F58" s="122" t="s">
        <v>129</v>
      </c>
      <c r="G58" s="68" t="n">
        <v>100</v>
      </c>
      <c r="H58" s="250" t="n">
        <f aca="false">G58+G59</f>
        <v>200</v>
      </c>
    </row>
    <row r="59" s="264" customFormat="true" ht="20.25" hidden="false" customHeight="true" outlineLevel="0" collapsed="false">
      <c r="A59" s="263"/>
      <c r="B59" s="130" t="s">
        <v>377</v>
      </c>
      <c r="C59" s="47" t="s">
        <v>254</v>
      </c>
      <c r="D59" s="130" t="s">
        <v>104</v>
      </c>
      <c r="E59" s="47" t="n">
        <v>2008.6</v>
      </c>
      <c r="F59" s="122" t="s">
        <v>129</v>
      </c>
      <c r="G59" s="68" t="n">
        <v>100</v>
      </c>
      <c r="H59" s="250"/>
    </row>
    <row r="60" s="271" customFormat="true" ht="20.25" hidden="false" customHeight="true" outlineLevel="0" collapsed="false">
      <c r="A60" s="270"/>
      <c r="B60" s="247" t="s">
        <v>530</v>
      </c>
      <c r="C60" s="68" t="s">
        <v>531</v>
      </c>
      <c r="D60" s="247" t="s">
        <v>532</v>
      </c>
      <c r="E60" s="68" t="n">
        <v>2008.8</v>
      </c>
      <c r="F60" s="130" t="s">
        <v>533</v>
      </c>
      <c r="G60" s="47" t="n">
        <v>300</v>
      </c>
      <c r="H60" s="47" t="n">
        <f aca="false">G60</f>
        <v>300</v>
      </c>
    </row>
    <row r="61" s="204" customFormat="true" ht="20.25" hidden="false" customHeight="true" outlineLevel="0" collapsed="false">
      <c r="A61" s="159"/>
      <c r="B61" s="247" t="s">
        <v>534</v>
      </c>
      <c r="C61" s="68" t="s">
        <v>535</v>
      </c>
      <c r="D61" s="247" t="s">
        <v>536</v>
      </c>
      <c r="E61" s="68" t="n">
        <v>2008.6</v>
      </c>
      <c r="F61" s="130" t="s">
        <v>537</v>
      </c>
      <c r="G61" s="47" t="n">
        <v>408</v>
      </c>
      <c r="H61" s="47" t="n">
        <f aca="false">G61</f>
        <v>408</v>
      </c>
    </row>
    <row r="62" s="204" customFormat="true" ht="20.25" hidden="false" customHeight="true" outlineLevel="0" collapsed="false">
      <c r="A62" s="159"/>
      <c r="B62" s="48" t="s">
        <v>405</v>
      </c>
      <c r="C62" s="47" t="s">
        <v>406</v>
      </c>
      <c r="D62" s="48" t="s">
        <v>394</v>
      </c>
      <c r="E62" s="5" t="n">
        <v>2008.5</v>
      </c>
      <c r="F62" s="202" t="s">
        <v>168</v>
      </c>
      <c r="G62" s="47" t="n">
        <v>300</v>
      </c>
      <c r="H62" s="47" t="n">
        <f aca="false">G62</f>
        <v>300</v>
      </c>
    </row>
    <row r="63" s="273" customFormat="true" ht="20.25" hidden="false" customHeight="true" outlineLevel="0" collapsed="false">
      <c r="A63" s="272"/>
      <c r="B63" s="247" t="s">
        <v>538</v>
      </c>
      <c r="C63" s="68" t="s">
        <v>31</v>
      </c>
      <c r="D63" s="247" t="s">
        <v>394</v>
      </c>
      <c r="E63" s="68" t="n">
        <v>2008.7</v>
      </c>
      <c r="F63" s="171" t="s">
        <v>539</v>
      </c>
      <c r="G63" s="47" t="n">
        <v>1200</v>
      </c>
      <c r="H63" s="47" t="n">
        <f aca="false">G63</f>
        <v>1200</v>
      </c>
    </row>
    <row r="64" s="273" customFormat="true" ht="20.25" hidden="false" customHeight="true" outlineLevel="0" collapsed="false">
      <c r="A64" s="272"/>
      <c r="B64" s="247" t="s">
        <v>540</v>
      </c>
      <c r="C64" s="68" t="s">
        <v>286</v>
      </c>
      <c r="D64" s="247" t="s">
        <v>394</v>
      </c>
      <c r="E64" s="68" t="n">
        <v>2009.1</v>
      </c>
      <c r="F64" s="171" t="s">
        <v>541</v>
      </c>
      <c r="G64" s="47" t="n">
        <v>600</v>
      </c>
      <c r="H64" s="47" t="n">
        <f aca="false">G64</f>
        <v>600</v>
      </c>
    </row>
    <row r="65" s="273" customFormat="true" ht="20.25" hidden="false" customHeight="true" outlineLevel="0" collapsed="false">
      <c r="A65" s="272"/>
      <c r="B65" s="247" t="s">
        <v>542</v>
      </c>
      <c r="C65" s="68" t="s">
        <v>255</v>
      </c>
      <c r="D65" s="247" t="s">
        <v>394</v>
      </c>
      <c r="E65" s="68" t="n">
        <v>2008.8</v>
      </c>
      <c r="F65" s="171" t="s">
        <v>543</v>
      </c>
      <c r="G65" s="47" t="n">
        <v>106</v>
      </c>
      <c r="H65" s="47" t="n">
        <f aca="false">G65</f>
        <v>106</v>
      </c>
    </row>
    <row r="66" s="273" customFormat="true" ht="20.25" hidden="false" customHeight="true" outlineLevel="0" collapsed="false">
      <c r="A66" s="272"/>
      <c r="B66" s="247" t="s">
        <v>544</v>
      </c>
      <c r="C66" s="68" t="s">
        <v>283</v>
      </c>
      <c r="D66" s="247" t="s">
        <v>394</v>
      </c>
      <c r="E66" s="68" t="n">
        <v>2009.5</v>
      </c>
      <c r="F66" s="171" t="s">
        <v>545</v>
      </c>
      <c r="G66" s="47" t="n">
        <v>660</v>
      </c>
      <c r="H66" s="47" t="n">
        <f aca="false">G66</f>
        <v>660</v>
      </c>
      <c r="I66" s="204"/>
      <c r="J66" s="204"/>
      <c r="K66" s="204"/>
      <c r="L66" s="204"/>
      <c r="M66" s="204"/>
    </row>
    <row r="67" s="273" customFormat="true" ht="20.25" hidden="false" customHeight="true" outlineLevel="0" collapsed="false">
      <c r="A67" s="272"/>
      <c r="B67" s="247" t="s">
        <v>546</v>
      </c>
      <c r="C67" s="68" t="s">
        <v>256</v>
      </c>
      <c r="D67" s="247" t="s">
        <v>394</v>
      </c>
      <c r="E67" s="68" t="n">
        <v>2008.6</v>
      </c>
      <c r="F67" s="171" t="s">
        <v>547</v>
      </c>
      <c r="G67" s="47" t="n">
        <v>100</v>
      </c>
      <c r="H67" s="47" t="n">
        <f aca="false">G67</f>
        <v>100</v>
      </c>
    </row>
    <row r="68" s="273" customFormat="true" ht="20.25" hidden="false" customHeight="true" outlineLevel="0" collapsed="false">
      <c r="A68" s="272"/>
      <c r="B68" s="247" t="s">
        <v>548</v>
      </c>
      <c r="C68" s="68" t="s">
        <v>274</v>
      </c>
      <c r="D68" s="247" t="s">
        <v>394</v>
      </c>
      <c r="E68" s="68" t="n">
        <v>2008.12</v>
      </c>
      <c r="F68" s="171" t="s">
        <v>549</v>
      </c>
      <c r="G68" s="47" t="n">
        <v>240</v>
      </c>
      <c r="H68" s="47" t="n">
        <f aca="false">G68</f>
        <v>240</v>
      </c>
    </row>
    <row r="69" s="273" customFormat="true" ht="20.25" hidden="false" customHeight="true" outlineLevel="0" collapsed="false">
      <c r="A69" s="272"/>
      <c r="B69" s="247" t="s">
        <v>550</v>
      </c>
      <c r="C69" s="68" t="s">
        <v>274</v>
      </c>
      <c r="D69" s="247" t="s">
        <v>394</v>
      </c>
      <c r="E69" s="68" t="n">
        <v>2008.12</v>
      </c>
      <c r="F69" s="171" t="s">
        <v>551</v>
      </c>
      <c r="G69" s="47" t="n">
        <v>50</v>
      </c>
      <c r="H69" s="47" t="n">
        <f aca="false">G69</f>
        <v>50</v>
      </c>
    </row>
    <row r="70" s="273" customFormat="true" ht="20.25" hidden="false" customHeight="true" outlineLevel="0" collapsed="false">
      <c r="A70" s="272"/>
      <c r="B70" s="247" t="s">
        <v>552</v>
      </c>
      <c r="C70" s="68" t="s">
        <v>274</v>
      </c>
      <c r="D70" s="247" t="s">
        <v>394</v>
      </c>
      <c r="E70" s="68" t="n">
        <v>2008.12</v>
      </c>
      <c r="F70" s="171" t="s">
        <v>553</v>
      </c>
      <c r="G70" s="47" t="n">
        <v>4</v>
      </c>
      <c r="H70" s="47" t="n">
        <f aca="false">G70</f>
        <v>4</v>
      </c>
    </row>
    <row r="71" s="273" customFormat="true" ht="20.25" hidden="false" customHeight="true" outlineLevel="0" collapsed="false">
      <c r="A71" s="272"/>
      <c r="B71" s="247" t="s">
        <v>554</v>
      </c>
      <c r="C71" s="68" t="s">
        <v>555</v>
      </c>
      <c r="D71" s="247" t="s">
        <v>532</v>
      </c>
      <c r="E71" s="68" t="n">
        <v>2009.1</v>
      </c>
      <c r="F71" s="171" t="s">
        <v>556</v>
      </c>
      <c r="G71" s="47" t="n">
        <v>1464</v>
      </c>
      <c r="H71" s="47" t="n">
        <f aca="false">G71</f>
        <v>1464</v>
      </c>
    </row>
    <row r="72" s="273" customFormat="true" ht="20.25" hidden="false" customHeight="true" outlineLevel="0" collapsed="false">
      <c r="A72" s="159"/>
      <c r="B72" s="247" t="s">
        <v>557</v>
      </c>
      <c r="C72" s="68" t="s">
        <v>558</v>
      </c>
      <c r="D72" s="247" t="s">
        <v>536</v>
      </c>
      <c r="E72" s="68" t="n">
        <v>2009.1</v>
      </c>
      <c r="F72" s="171" t="s">
        <v>559</v>
      </c>
      <c r="G72" s="47" t="n">
        <v>2400</v>
      </c>
      <c r="H72" s="47" t="n">
        <f aca="false">G72</f>
        <v>2400</v>
      </c>
      <c r="I72" s="204"/>
      <c r="J72" s="204"/>
      <c r="K72" s="204"/>
      <c r="L72" s="204"/>
      <c r="M72" s="204"/>
    </row>
    <row r="73" customFormat="false" ht="20.25" hidden="false" customHeight="true" outlineLevel="0" collapsed="false">
      <c r="A73" s="241"/>
      <c r="B73" s="48" t="s">
        <v>560</v>
      </c>
      <c r="C73" s="68" t="s">
        <v>561</v>
      </c>
      <c r="D73" s="274" t="s">
        <v>394</v>
      </c>
      <c r="E73" s="214" t="n">
        <v>2009.8</v>
      </c>
      <c r="F73" s="275" t="s">
        <v>562</v>
      </c>
      <c r="G73" s="276" t="n">
        <v>1000</v>
      </c>
      <c r="H73" s="214" t="n">
        <f aca="false">G73</f>
        <v>1000</v>
      </c>
    </row>
    <row r="74" customFormat="false" ht="20.25" hidden="false" customHeight="true" outlineLevel="0" collapsed="false">
      <c r="A74" s="241"/>
      <c r="B74" s="247" t="s">
        <v>563</v>
      </c>
      <c r="C74" s="68" t="s">
        <v>564</v>
      </c>
      <c r="D74" s="247" t="s">
        <v>565</v>
      </c>
      <c r="E74" s="47" t="n">
        <v>2008.3</v>
      </c>
      <c r="F74" s="171" t="s">
        <v>566</v>
      </c>
      <c r="G74" s="276" t="n">
        <v>880</v>
      </c>
      <c r="H74" s="277" t="n">
        <f aca="false">G74+G75+G76+G77</f>
        <v>4760</v>
      </c>
    </row>
    <row r="75" customFormat="false" ht="20.25" hidden="false" customHeight="true" outlineLevel="0" collapsed="false">
      <c r="A75" s="241"/>
      <c r="B75" s="247" t="s">
        <v>567</v>
      </c>
      <c r="C75" s="68" t="s">
        <v>564</v>
      </c>
      <c r="D75" s="247" t="s">
        <v>565</v>
      </c>
      <c r="E75" s="47" t="n">
        <v>2008.8</v>
      </c>
      <c r="F75" s="171" t="s">
        <v>568</v>
      </c>
      <c r="G75" s="276" t="n">
        <v>1104</v>
      </c>
      <c r="H75" s="277"/>
    </row>
    <row r="76" customFormat="false" ht="20.25" hidden="false" customHeight="true" outlineLevel="0" collapsed="false">
      <c r="A76" s="241"/>
      <c r="B76" s="247" t="s">
        <v>569</v>
      </c>
      <c r="C76" s="68" t="s">
        <v>564</v>
      </c>
      <c r="D76" s="247" t="s">
        <v>565</v>
      </c>
      <c r="E76" s="47" t="n">
        <v>2008.8</v>
      </c>
      <c r="F76" s="171" t="s">
        <v>570</v>
      </c>
      <c r="G76" s="276" t="n">
        <v>1600</v>
      </c>
      <c r="H76" s="277"/>
    </row>
    <row r="77" customFormat="false" ht="20.25" hidden="false" customHeight="true" outlineLevel="0" collapsed="false">
      <c r="A77" s="241"/>
      <c r="B77" s="247" t="s">
        <v>571</v>
      </c>
      <c r="C77" s="68" t="s">
        <v>564</v>
      </c>
      <c r="D77" s="247" t="s">
        <v>565</v>
      </c>
      <c r="E77" s="47" t="n">
        <v>2008.8</v>
      </c>
      <c r="F77" s="171" t="s">
        <v>572</v>
      </c>
      <c r="G77" s="276" t="n">
        <v>1176</v>
      </c>
      <c r="H77" s="277"/>
    </row>
    <row r="78" customFormat="false" ht="20.25" hidden="false" customHeight="true" outlineLevel="0" collapsed="false">
      <c r="A78" s="241"/>
      <c r="B78" s="247" t="s">
        <v>573</v>
      </c>
      <c r="C78" s="68" t="s">
        <v>574</v>
      </c>
      <c r="D78" s="247" t="s">
        <v>394</v>
      </c>
      <c r="E78" s="47" t="n">
        <v>2008.9</v>
      </c>
      <c r="F78" s="171" t="s">
        <v>575</v>
      </c>
      <c r="G78" s="276" t="n">
        <v>200</v>
      </c>
      <c r="H78" s="277" t="n">
        <f aca="false">G78</f>
        <v>200</v>
      </c>
    </row>
    <row r="79" customFormat="false" ht="20.25" hidden="false" customHeight="true" outlineLevel="0" collapsed="false">
      <c r="A79" s="241"/>
      <c r="B79" s="247" t="s">
        <v>576</v>
      </c>
      <c r="C79" s="236" t="s">
        <v>511</v>
      </c>
      <c r="D79" s="247" t="s">
        <v>394</v>
      </c>
      <c r="E79" s="47" t="n">
        <v>2008.8</v>
      </c>
      <c r="F79" s="171" t="s">
        <v>577</v>
      </c>
      <c r="G79" s="277" t="n">
        <v>110</v>
      </c>
      <c r="H79" s="277" t="n">
        <f aca="false">G79</f>
        <v>110</v>
      </c>
    </row>
    <row r="80" customFormat="false" ht="20.25" hidden="false" customHeight="true" outlineLevel="0" collapsed="false">
      <c r="A80" s="241"/>
      <c r="B80" s="253" t="s">
        <v>578</v>
      </c>
      <c r="C80" s="236" t="s">
        <v>280</v>
      </c>
      <c r="D80" s="247" t="s">
        <v>394</v>
      </c>
      <c r="E80" s="47" t="n">
        <v>2008.12</v>
      </c>
      <c r="F80" s="171" t="s">
        <v>541</v>
      </c>
      <c r="G80" s="277" t="n">
        <v>600</v>
      </c>
      <c r="H80" s="277" t="n">
        <f aca="false">G80</f>
        <v>600</v>
      </c>
    </row>
    <row r="81" customFormat="false" ht="19.5" hidden="false" customHeight="true" outlineLevel="0" collapsed="false">
      <c r="D81" s="243"/>
      <c r="G81" s="278" t="n">
        <f aca="false">SUM(G17:G80)</f>
        <v>24302</v>
      </c>
      <c r="H81" s="278" t="n">
        <f aca="false">SUM(H17:H80)</f>
        <v>24302</v>
      </c>
      <c r="I81" s="240"/>
    </row>
    <row r="82" customFormat="false" ht="14.25" hidden="false" customHeight="false" outlineLevel="0" collapsed="false">
      <c r="C82" s="243"/>
      <c r="D82" s="243"/>
      <c r="E82" s="279"/>
    </row>
    <row r="83" customFormat="false" ht="35.25" hidden="false" customHeight="true" outlineLevel="0" collapsed="false">
      <c r="B83" s="244" t="s">
        <v>579</v>
      </c>
      <c r="C83" s="244"/>
      <c r="D83" s="244"/>
      <c r="E83" s="244"/>
      <c r="F83" s="244"/>
      <c r="G83" s="244"/>
      <c r="H83" s="280"/>
      <c r="I83" s="280"/>
      <c r="J83" s="279"/>
      <c r="K83" s="279"/>
      <c r="L83" s="279"/>
      <c r="M83" s="279"/>
      <c r="N83" s="279"/>
      <c r="O83" s="279"/>
      <c r="P83" s="279"/>
      <c r="Q83" s="279"/>
      <c r="R83" s="279"/>
      <c r="S83" s="279"/>
      <c r="T83" s="279"/>
      <c r="U83" s="279"/>
      <c r="V83" s="279"/>
      <c r="W83" s="279"/>
      <c r="X83" s="279"/>
    </row>
    <row r="84" customFormat="false" ht="37.5" hidden="false" customHeight="false" outlineLevel="0" collapsed="false">
      <c r="B84" s="25" t="s">
        <v>580</v>
      </c>
      <c r="C84" s="25" t="s">
        <v>581</v>
      </c>
      <c r="D84" s="25" t="s">
        <v>582</v>
      </c>
      <c r="E84" s="25" t="s">
        <v>583</v>
      </c>
      <c r="F84" s="25" t="s">
        <v>584</v>
      </c>
      <c r="G84" s="25" t="s">
        <v>122</v>
      </c>
    </row>
    <row r="85" customFormat="false" ht="30.75" hidden="false" customHeight="true" outlineLevel="0" collapsed="false">
      <c r="B85" s="281" t="s">
        <v>585</v>
      </c>
      <c r="C85" s="47" t="s">
        <v>586</v>
      </c>
      <c r="D85" s="281" t="s">
        <v>587</v>
      </c>
      <c r="E85" s="47" t="s">
        <v>588</v>
      </c>
      <c r="F85" s="282" t="n">
        <v>39783</v>
      </c>
      <c r="G85" s="212" t="n">
        <v>2500</v>
      </c>
    </row>
    <row r="86" customFormat="false" ht="30.75" hidden="false" customHeight="true" outlineLevel="0" collapsed="false">
      <c r="B86" s="281" t="s">
        <v>585</v>
      </c>
      <c r="C86" s="47" t="s">
        <v>586</v>
      </c>
      <c r="D86" s="281" t="s">
        <v>589</v>
      </c>
      <c r="E86" s="47" t="s">
        <v>590</v>
      </c>
      <c r="F86" s="282" t="n">
        <v>39904</v>
      </c>
      <c r="G86" s="212" t="n">
        <v>20000</v>
      </c>
    </row>
    <row r="87" customFormat="false" ht="23.25" hidden="false" customHeight="true" outlineLevel="0" collapsed="false">
      <c r="G87" s="191" t="n">
        <f aca="false">SUM(G85:G86)</f>
        <v>22500</v>
      </c>
    </row>
    <row r="88" customFormat="false" ht="30.75" hidden="false" customHeight="true" outlineLevel="0" collapsed="false"/>
    <row r="89" customFormat="false" ht="33.75" hidden="false" customHeight="true" outlineLevel="0" collapsed="false">
      <c r="C89" s="283" t="s">
        <v>591</v>
      </c>
    </row>
    <row r="90" customFormat="false" ht="36" hidden="false" customHeight="true" outlineLevel="0" collapsed="false">
      <c r="B90" s="25" t="s">
        <v>592</v>
      </c>
      <c r="C90" s="25" t="s">
        <v>581</v>
      </c>
      <c r="D90" s="25" t="s">
        <v>593</v>
      </c>
      <c r="E90" s="25" t="s">
        <v>122</v>
      </c>
    </row>
    <row r="91" customFormat="false" ht="20.25" hidden="false" customHeight="true" outlineLevel="0" collapsed="false">
      <c r="B91" s="130" t="s">
        <v>594</v>
      </c>
      <c r="C91" s="212" t="s">
        <v>99</v>
      </c>
      <c r="D91" s="212" t="s">
        <v>595</v>
      </c>
      <c r="E91" s="212" t="n">
        <v>3000</v>
      </c>
    </row>
    <row r="92" customFormat="false" ht="20.25" hidden="false" customHeight="true" outlineLevel="0" collapsed="false">
      <c r="B92" s="130" t="s">
        <v>594</v>
      </c>
      <c r="C92" s="212" t="s">
        <v>99</v>
      </c>
      <c r="D92" s="212" t="s">
        <v>596</v>
      </c>
      <c r="E92" s="212" t="n">
        <v>1000</v>
      </c>
    </row>
    <row r="93" customFormat="false" ht="20.25" hidden="false" customHeight="true" outlineLevel="0" collapsed="false">
      <c r="B93" s="130" t="s">
        <v>597</v>
      </c>
      <c r="C93" s="212" t="s">
        <v>96</v>
      </c>
      <c r="D93" s="212" t="s">
        <v>596</v>
      </c>
      <c r="E93" s="212" t="n">
        <v>1000</v>
      </c>
    </row>
    <row r="94" customFormat="false" ht="20.25" hidden="false" customHeight="true" outlineLevel="0" collapsed="false">
      <c r="B94" s="130" t="s">
        <v>598</v>
      </c>
      <c r="C94" s="212" t="s">
        <v>216</v>
      </c>
      <c r="D94" s="212" t="s">
        <v>596</v>
      </c>
      <c r="E94" s="212" t="n">
        <v>1000</v>
      </c>
    </row>
    <row r="95" customFormat="false" ht="20.25" hidden="false" customHeight="true" outlineLevel="0" collapsed="false">
      <c r="B95" s="130" t="s">
        <v>599</v>
      </c>
      <c r="C95" s="212" t="s">
        <v>124</v>
      </c>
      <c r="D95" s="212" t="s">
        <v>600</v>
      </c>
      <c r="E95" s="212" t="n">
        <v>3000</v>
      </c>
    </row>
    <row r="96" customFormat="false" ht="20.25" hidden="false" customHeight="true" outlineLevel="0" collapsed="false">
      <c r="B96" s="284" t="s">
        <v>601</v>
      </c>
      <c r="C96" s="212" t="s">
        <v>99</v>
      </c>
      <c r="D96" s="212" t="s">
        <v>602</v>
      </c>
      <c r="E96" s="212" t="n">
        <v>3000</v>
      </c>
    </row>
    <row r="97" customFormat="false" ht="20.25" hidden="false" customHeight="true" outlineLevel="0" collapsed="false">
      <c r="B97" s="284" t="s">
        <v>601</v>
      </c>
      <c r="C97" s="212" t="s">
        <v>99</v>
      </c>
      <c r="D97" s="212" t="s">
        <v>603</v>
      </c>
      <c r="E97" s="212" t="n">
        <v>1000</v>
      </c>
    </row>
    <row r="98" customFormat="false" ht="20.25" hidden="false" customHeight="true" outlineLevel="0" collapsed="false">
      <c r="B98" s="284" t="s">
        <v>604</v>
      </c>
      <c r="C98" s="212" t="s">
        <v>99</v>
      </c>
      <c r="D98" s="212" t="s">
        <v>605</v>
      </c>
      <c r="E98" s="212" t="n">
        <v>2000</v>
      </c>
    </row>
    <row r="99" customFormat="false" ht="20.25" hidden="false" customHeight="true" outlineLevel="0" collapsed="false">
      <c r="B99" s="284" t="s">
        <v>606</v>
      </c>
      <c r="C99" s="212" t="s">
        <v>242</v>
      </c>
      <c r="D99" s="212" t="s">
        <v>605</v>
      </c>
      <c r="E99" s="212" t="n">
        <v>2000</v>
      </c>
    </row>
    <row r="100" customFormat="false" ht="20.25" hidden="false" customHeight="true" outlineLevel="0" collapsed="false">
      <c r="B100" s="284" t="s">
        <v>607</v>
      </c>
      <c r="C100" s="212" t="s">
        <v>216</v>
      </c>
      <c r="D100" s="212" t="s">
        <v>605</v>
      </c>
      <c r="E100" s="212" t="n">
        <v>2000</v>
      </c>
    </row>
    <row r="101" customFormat="false" ht="20.25" hidden="false" customHeight="true" outlineLevel="0" collapsed="false">
      <c r="B101" s="284" t="s">
        <v>608</v>
      </c>
      <c r="C101" s="212" t="s">
        <v>99</v>
      </c>
      <c r="D101" s="212" t="s">
        <v>609</v>
      </c>
      <c r="E101" s="212" t="n">
        <v>3000</v>
      </c>
    </row>
    <row r="102" customFormat="false" ht="20.25" hidden="false" customHeight="true" outlineLevel="0" collapsed="false">
      <c r="B102" s="285"/>
      <c r="C102" s="191"/>
      <c r="D102" s="191"/>
      <c r="E102" s="191" t="n">
        <f aca="false">SUM(E91:E101)</f>
        <v>22000</v>
      </c>
    </row>
    <row r="104" customFormat="false" ht="22.5" hidden="false" customHeight="false" outlineLevel="0" collapsed="false">
      <c r="B104" s="283" t="s">
        <v>610</v>
      </c>
      <c r="C104" s="283"/>
      <c r="D104" s="283"/>
      <c r="E104" s="283"/>
      <c r="F104" s="283"/>
      <c r="G104" s="283"/>
    </row>
    <row r="106" customFormat="false" ht="37.5" hidden="false" customHeight="false" outlineLevel="0" collapsed="false">
      <c r="B106" s="25" t="s">
        <v>611</v>
      </c>
      <c r="C106" s="25" t="s">
        <v>583</v>
      </c>
      <c r="D106" s="25" t="s">
        <v>593</v>
      </c>
      <c r="E106" s="25" t="s">
        <v>612</v>
      </c>
      <c r="F106" s="25" t="s">
        <v>584</v>
      </c>
      <c r="G106" s="25" t="s">
        <v>122</v>
      </c>
    </row>
    <row r="107" customFormat="false" ht="20.25" hidden="false" customHeight="true" outlineLevel="0" collapsed="false">
      <c r="B107" s="130" t="s">
        <v>613</v>
      </c>
      <c r="C107" s="130" t="s">
        <v>614</v>
      </c>
      <c r="D107" s="130" t="s">
        <v>615</v>
      </c>
      <c r="E107" s="130" t="s">
        <v>616</v>
      </c>
      <c r="F107" s="212" t="n">
        <v>2008.12</v>
      </c>
      <c r="G107" s="212" t="n">
        <v>600</v>
      </c>
    </row>
    <row r="108" customFormat="false" ht="20.25" hidden="false" customHeight="true" outlineLevel="0" collapsed="false">
      <c r="B108" s="130" t="s">
        <v>617</v>
      </c>
      <c r="C108" s="130" t="s">
        <v>618</v>
      </c>
      <c r="D108" s="130" t="s">
        <v>615</v>
      </c>
      <c r="E108" s="130" t="s">
        <v>265</v>
      </c>
      <c r="F108" s="212" t="n">
        <v>2009.5</v>
      </c>
      <c r="G108" s="212" t="n">
        <v>600</v>
      </c>
    </row>
    <row r="109" customFormat="false" ht="20.25" hidden="false" customHeight="true" outlineLevel="0" collapsed="false">
      <c r="B109" s="130" t="s">
        <v>613</v>
      </c>
      <c r="C109" s="130" t="s">
        <v>614</v>
      </c>
      <c r="D109" s="130" t="s">
        <v>619</v>
      </c>
      <c r="E109" s="130" t="s">
        <v>620</v>
      </c>
      <c r="F109" s="212" t="n">
        <v>2008.12</v>
      </c>
      <c r="G109" s="212" t="n">
        <v>300</v>
      </c>
    </row>
    <row r="110" customFormat="false" ht="18.75" hidden="false" customHeight="true" outlineLevel="0" collapsed="false">
      <c r="B110" s="130" t="s">
        <v>621</v>
      </c>
      <c r="C110" s="130" t="s">
        <v>590</v>
      </c>
      <c r="D110" s="130" t="s">
        <v>622</v>
      </c>
      <c r="E110" s="130" t="s">
        <v>90</v>
      </c>
      <c r="F110" s="212" t="n">
        <v>2009.6</v>
      </c>
      <c r="G110" s="212" t="n">
        <v>1200</v>
      </c>
    </row>
    <row r="111" customFormat="false" ht="14.25" hidden="false" customHeight="false" outlineLevel="0" collapsed="false">
      <c r="G111" s="191" t="n">
        <f aca="false">SUM(G107:G110)</f>
        <v>2700</v>
      </c>
    </row>
  </sheetData>
  <mergeCells count="19">
    <mergeCell ref="A1:I1"/>
    <mergeCell ref="I7:I8"/>
    <mergeCell ref="B15:H15"/>
    <mergeCell ref="H18:H19"/>
    <mergeCell ref="H23:H24"/>
    <mergeCell ref="H25:H26"/>
    <mergeCell ref="H27:H28"/>
    <mergeCell ref="H30:H32"/>
    <mergeCell ref="H33:H34"/>
    <mergeCell ref="H39:H40"/>
    <mergeCell ref="H41:H42"/>
    <mergeCell ref="H43:H44"/>
    <mergeCell ref="H46:H48"/>
    <mergeCell ref="H49:H50"/>
    <mergeCell ref="H51:H56"/>
    <mergeCell ref="H58:H59"/>
    <mergeCell ref="H74:H77"/>
    <mergeCell ref="B83:G83"/>
    <mergeCell ref="B104:G104"/>
  </mergeCells>
  <printOptions headings="false" gridLines="false" gridLinesSet="true" horizontalCentered="false" verticalCentered="false"/>
  <pageMargins left="0.220138888888889" right="0.170138888888889" top="0.259722222222222" bottom="0.290277777777778" header="0.511811023622047" footer="0.15"/>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23"/>
  <sheetViews>
    <sheetView showFormulas="false" showGridLines="true" showRowColHeaders="true" showZeros="true" rightToLeft="false" tabSelected="false" showOutlineSymbols="true" defaultGridColor="true" view="normal" topLeftCell="A106" colorId="64" zoomScale="100" zoomScaleNormal="100" zoomScalePageLayoutView="100" workbookViewId="0">
      <selection pane="topLeft" activeCell="A108" activeCellId="0" sqref="A108:IV109"/>
    </sheetView>
  </sheetViews>
  <sheetFormatPr defaultColWidth="8.99609375" defaultRowHeight="14.25" zeroHeight="false" outlineLevelRow="0" outlineLevelCol="0"/>
  <cols>
    <col collapsed="false" customWidth="true" hidden="false" outlineLevel="0" max="1" min="1" style="221" width="8.5"/>
    <col collapsed="false" customWidth="true" hidden="false" outlineLevel="0" max="2" min="2" style="222" width="34.74"/>
    <col collapsed="false" customWidth="true" hidden="false" outlineLevel="0" max="3" min="3" style="210" width="16.12"/>
    <col collapsed="false" customWidth="true" hidden="false" outlineLevel="0" max="4" min="4" style="210" width="19.24"/>
    <col collapsed="false" customWidth="true" hidden="false" outlineLevel="0" max="5" min="5" style="210" width="10.37"/>
    <col collapsed="false" customWidth="true" hidden="false" outlineLevel="0" max="6" min="6" style="222" width="14.87"/>
    <col collapsed="false" customWidth="true" hidden="false" outlineLevel="0" max="7" min="7" style="222" width="14.12"/>
    <col collapsed="false" customWidth="true" hidden="false" outlineLevel="0" max="8" min="8" style="222" width="7.87"/>
    <col collapsed="false" customWidth="true" hidden="false" outlineLevel="0" max="9" min="9" style="222" width="8.24"/>
    <col collapsed="false" customWidth="false" hidden="false" outlineLevel="0" max="257" min="10" style="222" width="8.99"/>
  </cols>
  <sheetData>
    <row r="1" customFormat="false" ht="31.5" hidden="false" customHeight="true" outlineLevel="0" collapsed="false">
      <c r="A1" s="223" t="s">
        <v>175</v>
      </c>
      <c r="B1" s="223"/>
      <c r="C1" s="223"/>
      <c r="D1" s="223"/>
      <c r="E1" s="223"/>
      <c r="F1" s="223"/>
      <c r="G1" s="223"/>
      <c r="H1" s="223"/>
      <c r="I1" s="223"/>
      <c r="J1" s="224"/>
      <c r="K1" s="224"/>
    </row>
    <row r="2" s="210" customFormat="true" ht="23.25" hidden="false" customHeight="true" outlineLevel="0" collapsed="false">
      <c r="A2" s="212" t="s">
        <v>176</v>
      </c>
      <c r="B2" s="47" t="s">
        <v>177</v>
      </c>
      <c r="C2" s="47" t="s">
        <v>178</v>
      </c>
      <c r="D2" s="47" t="s">
        <v>179</v>
      </c>
      <c r="E2" s="47" t="s">
        <v>181</v>
      </c>
      <c r="F2" s="47" t="s">
        <v>424</v>
      </c>
      <c r="G2" s="47" t="s">
        <v>425</v>
      </c>
      <c r="H2" s="116" t="s">
        <v>122</v>
      </c>
    </row>
    <row r="3" s="210" customFormat="true" ht="23.25" hidden="false" customHeight="true" outlineLevel="0" collapsed="false">
      <c r="A3" s="286" t="s">
        <v>623</v>
      </c>
      <c r="B3" s="287" t="s">
        <v>624</v>
      </c>
      <c r="C3" s="287" t="s">
        <v>625</v>
      </c>
      <c r="D3" s="288" t="s">
        <v>63</v>
      </c>
      <c r="E3" s="289" t="n">
        <v>3</v>
      </c>
      <c r="F3" s="290" t="s">
        <v>453</v>
      </c>
      <c r="G3" s="212" t="s">
        <v>626</v>
      </c>
      <c r="H3" s="291" t="n">
        <v>6000</v>
      </c>
    </row>
    <row r="4" s="210" customFormat="true" ht="20.25" hidden="false" customHeight="true" outlineLevel="0" collapsed="false">
      <c r="A4" s="292" t="s">
        <v>627</v>
      </c>
      <c r="B4" s="293" t="s">
        <v>628</v>
      </c>
      <c r="C4" s="293" t="s">
        <v>428</v>
      </c>
      <c r="D4" s="294" t="s">
        <v>43</v>
      </c>
      <c r="E4" s="295" t="n">
        <v>1.5</v>
      </c>
      <c r="F4" s="290" t="s">
        <v>629</v>
      </c>
      <c r="G4" s="235" t="s">
        <v>630</v>
      </c>
      <c r="H4" s="296" t="n">
        <v>4000</v>
      </c>
    </row>
    <row r="5" s="210" customFormat="true" ht="20.25" hidden="false" customHeight="true" outlineLevel="0" collapsed="false">
      <c r="A5" s="292" t="s">
        <v>631</v>
      </c>
      <c r="B5" s="293" t="s">
        <v>632</v>
      </c>
      <c r="C5" s="293" t="s">
        <v>428</v>
      </c>
      <c r="D5" s="294" t="s">
        <v>82</v>
      </c>
      <c r="E5" s="295" t="n">
        <v>1</v>
      </c>
      <c r="F5" s="290" t="s">
        <v>633</v>
      </c>
      <c r="G5" s="235" t="s">
        <v>630</v>
      </c>
      <c r="H5" s="296" t="n">
        <v>4000</v>
      </c>
    </row>
    <row r="6" s="210" customFormat="true" ht="20.25" hidden="false" customHeight="true" outlineLevel="0" collapsed="false">
      <c r="A6" s="292" t="s">
        <v>634</v>
      </c>
      <c r="B6" s="293" t="s">
        <v>635</v>
      </c>
      <c r="C6" s="293" t="s">
        <v>428</v>
      </c>
      <c r="D6" s="294" t="s">
        <v>26</v>
      </c>
      <c r="E6" s="295" t="n">
        <v>1</v>
      </c>
      <c r="F6" s="290" t="s">
        <v>636</v>
      </c>
      <c r="G6" s="235" t="s">
        <v>630</v>
      </c>
      <c r="H6" s="296" t="n">
        <v>4000</v>
      </c>
    </row>
    <row r="7" s="210" customFormat="true" ht="20.25" hidden="false" customHeight="true" outlineLevel="0" collapsed="false">
      <c r="A7" s="292" t="s">
        <v>637</v>
      </c>
      <c r="B7" s="297" t="s">
        <v>638</v>
      </c>
      <c r="C7" s="293" t="s">
        <v>639</v>
      </c>
      <c r="D7" s="294" t="s">
        <v>96</v>
      </c>
      <c r="E7" s="295" t="n">
        <v>5</v>
      </c>
      <c r="F7" s="290" t="s">
        <v>629</v>
      </c>
      <c r="G7" s="235" t="s">
        <v>630</v>
      </c>
      <c r="H7" s="296" t="n">
        <v>4000</v>
      </c>
    </row>
    <row r="8" s="210" customFormat="true" ht="20.25" hidden="false" customHeight="true" outlineLevel="0" collapsed="false">
      <c r="A8" s="298" t="s">
        <v>640</v>
      </c>
      <c r="B8" s="299" t="s">
        <v>641</v>
      </c>
      <c r="C8" s="299" t="s">
        <v>642</v>
      </c>
      <c r="D8" s="300" t="s">
        <v>99</v>
      </c>
      <c r="E8" s="301" t="n">
        <v>5</v>
      </c>
      <c r="F8" s="302" t="s">
        <v>643</v>
      </c>
      <c r="G8" s="303" t="s">
        <v>630</v>
      </c>
      <c r="H8" s="304" t="n">
        <v>4000</v>
      </c>
    </row>
    <row r="9" s="307" customFormat="true" ht="20.25" hidden="false" customHeight="true" outlineLevel="0" collapsed="false">
      <c r="A9" s="305" t="s">
        <v>442</v>
      </c>
      <c r="B9" s="306" t="s">
        <v>443</v>
      </c>
      <c r="C9" s="306" t="s">
        <v>444</v>
      </c>
      <c r="D9" s="294" t="s">
        <v>99</v>
      </c>
      <c r="E9" s="294" t="n">
        <v>50</v>
      </c>
      <c r="F9" s="305" t="s">
        <v>445</v>
      </c>
      <c r="G9" s="306" t="s">
        <v>644</v>
      </c>
      <c r="H9" s="294" t="n">
        <v>5000</v>
      </c>
    </row>
    <row r="10" s="307" customFormat="true" ht="20.25" hidden="false" customHeight="true" outlineLevel="0" collapsed="false">
      <c r="A10" s="305" t="s">
        <v>451</v>
      </c>
      <c r="B10" s="306" t="s">
        <v>452</v>
      </c>
      <c r="C10" s="306" t="s">
        <v>240</v>
      </c>
      <c r="D10" s="294" t="s">
        <v>124</v>
      </c>
      <c r="E10" s="294" t="n">
        <v>15</v>
      </c>
      <c r="F10" s="305" t="s">
        <v>453</v>
      </c>
      <c r="G10" s="306" t="s">
        <v>645</v>
      </c>
      <c r="H10" s="294" t="n">
        <v>2000</v>
      </c>
    </row>
    <row r="11" s="307" customFormat="true" ht="20.25" hidden="false" customHeight="true" outlineLevel="0" collapsed="false">
      <c r="A11" s="305" t="s">
        <v>447</v>
      </c>
      <c r="B11" s="306" t="s">
        <v>448</v>
      </c>
      <c r="C11" s="306" t="s">
        <v>240</v>
      </c>
      <c r="D11" s="294" t="s">
        <v>99</v>
      </c>
      <c r="E11" s="294" t="n">
        <v>20</v>
      </c>
      <c r="F11" s="305" t="s">
        <v>449</v>
      </c>
      <c r="G11" s="306" t="s">
        <v>645</v>
      </c>
      <c r="H11" s="294" t="n">
        <v>2000</v>
      </c>
    </row>
    <row r="12" s="307" customFormat="true" ht="20.25" hidden="false" customHeight="true" outlineLevel="0" collapsed="false">
      <c r="A12" s="305" t="s">
        <v>646</v>
      </c>
      <c r="B12" s="306" t="s">
        <v>647</v>
      </c>
      <c r="C12" s="306" t="s">
        <v>648</v>
      </c>
      <c r="D12" s="294" t="s">
        <v>216</v>
      </c>
      <c r="E12" s="294" t="n">
        <v>40</v>
      </c>
      <c r="F12" s="305" t="s">
        <v>649</v>
      </c>
      <c r="G12" s="306" t="s">
        <v>650</v>
      </c>
      <c r="H12" s="294" t="n">
        <v>8000</v>
      </c>
    </row>
    <row r="13" s="307" customFormat="true" ht="22.5" hidden="false" customHeight="false" outlineLevel="0" collapsed="false">
      <c r="A13" s="305" t="s">
        <v>651</v>
      </c>
      <c r="B13" s="306" t="s">
        <v>652</v>
      </c>
      <c r="C13" s="306" t="s">
        <v>653</v>
      </c>
      <c r="D13" s="294" t="s">
        <v>96</v>
      </c>
      <c r="E13" s="294" t="n">
        <v>40</v>
      </c>
      <c r="F13" s="305" t="s">
        <v>654</v>
      </c>
      <c r="G13" s="306" t="s">
        <v>650</v>
      </c>
      <c r="H13" s="294" t="n">
        <v>8000</v>
      </c>
    </row>
    <row r="14" customFormat="false" ht="14.25" hidden="false" customHeight="false" outlineLevel="0" collapsed="false">
      <c r="H14" s="308" t="n">
        <f aca="false">SUM(H3:H13)</f>
        <v>51000</v>
      </c>
      <c r="K14" s="210"/>
    </row>
    <row r="15" customFormat="false" ht="31.5" hidden="false" customHeight="true" outlineLevel="0" collapsed="false">
      <c r="B15" s="244" t="s">
        <v>116</v>
      </c>
      <c r="C15" s="244"/>
      <c r="D15" s="244"/>
      <c r="E15" s="244"/>
      <c r="F15" s="244"/>
      <c r="G15" s="244"/>
      <c r="H15" s="244"/>
      <c r="I15" s="245"/>
      <c r="J15" s="246"/>
    </row>
    <row r="16" customFormat="false" ht="37.5" hidden="false" customHeight="false" outlineLevel="0" collapsed="false">
      <c r="A16" s="241"/>
      <c r="B16" s="25" t="s">
        <v>344</v>
      </c>
      <c r="C16" s="25" t="s">
        <v>117</v>
      </c>
      <c r="D16" s="25" t="s">
        <v>119</v>
      </c>
      <c r="E16" s="25" t="s">
        <v>120</v>
      </c>
      <c r="F16" s="25" t="s">
        <v>121</v>
      </c>
      <c r="G16" s="25" t="s">
        <v>122</v>
      </c>
      <c r="H16" s="245"/>
      <c r="I16" s="246"/>
    </row>
    <row r="17" s="311" customFormat="true" ht="22.5" hidden="false" customHeight="true" outlineLevel="0" collapsed="false">
      <c r="A17" s="159"/>
      <c r="B17" s="306" t="s">
        <v>655</v>
      </c>
      <c r="C17" s="294" t="s">
        <v>299</v>
      </c>
      <c r="D17" s="306" t="s">
        <v>656</v>
      </c>
      <c r="E17" s="294" t="n">
        <v>2009.11</v>
      </c>
      <c r="F17" s="305" t="s">
        <v>657</v>
      </c>
      <c r="G17" s="306" t="n">
        <v>100</v>
      </c>
      <c r="H17" s="159"/>
      <c r="I17" s="159"/>
      <c r="J17" s="159"/>
      <c r="K17" s="309"/>
      <c r="L17" s="159"/>
      <c r="M17" s="310"/>
    </row>
    <row r="18" s="311" customFormat="true" ht="22.5" hidden="false" customHeight="true" outlineLevel="0" collapsed="false">
      <c r="A18" s="312"/>
      <c r="B18" s="313" t="s">
        <v>658</v>
      </c>
      <c r="C18" s="294" t="s">
        <v>37</v>
      </c>
      <c r="D18" s="305" t="s">
        <v>659</v>
      </c>
      <c r="E18" s="294" t="n">
        <v>2010</v>
      </c>
      <c r="F18" s="305" t="s">
        <v>660</v>
      </c>
      <c r="G18" s="306" t="n">
        <v>1000</v>
      </c>
      <c r="H18" s="314"/>
      <c r="I18" s="159"/>
      <c r="J18" s="159"/>
      <c r="K18" s="159"/>
      <c r="L18" s="310"/>
      <c r="M18" s="310"/>
    </row>
    <row r="19" s="170" customFormat="true" ht="22.5" hidden="false" customHeight="true" outlineLevel="0" collapsed="false">
      <c r="A19" s="312"/>
      <c r="B19" s="287" t="s">
        <v>661</v>
      </c>
      <c r="C19" s="294" t="s">
        <v>37</v>
      </c>
      <c r="D19" s="305" t="s">
        <v>662</v>
      </c>
      <c r="E19" s="294" t="n">
        <v>2009.12</v>
      </c>
      <c r="F19" s="305" t="s">
        <v>657</v>
      </c>
      <c r="G19" s="306" t="n">
        <v>100</v>
      </c>
      <c r="H19" s="314"/>
      <c r="I19" s="159"/>
      <c r="J19" s="159"/>
      <c r="K19" s="159"/>
      <c r="L19" s="204"/>
      <c r="M19" s="204"/>
    </row>
    <row r="20" s="311" customFormat="true" ht="22.5" hidden="false" customHeight="true" outlineLevel="0" collapsed="false">
      <c r="A20" s="312"/>
      <c r="B20" s="313" t="s">
        <v>663</v>
      </c>
      <c r="C20" s="294" t="s">
        <v>37</v>
      </c>
      <c r="D20" s="305" t="s">
        <v>664</v>
      </c>
      <c r="E20" s="294" t="n">
        <v>2009.11</v>
      </c>
      <c r="F20" s="305" t="s">
        <v>665</v>
      </c>
      <c r="G20" s="306" t="n">
        <v>1000</v>
      </c>
      <c r="H20" s="314"/>
      <c r="I20" s="159"/>
      <c r="J20" s="159"/>
      <c r="K20" s="159"/>
      <c r="L20" s="159"/>
      <c r="M20" s="310"/>
    </row>
    <row r="21" s="321" customFormat="true" ht="22.5" hidden="false" customHeight="true" outlineLevel="0" collapsed="false">
      <c r="A21" s="315"/>
      <c r="B21" s="316" t="s">
        <v>666</v>
      </c>
      <c r="C21" s="317" t="s">
        <v>37</v>
      </c>
      <c r="D21" s="318" t="s">
        <v>667</v>
      </c>
      <c r="E21" s="317" t="n">
        <v>2009.11</v>
      </c>
      <c r="F21" s="318" t="s">
        <v>668</v>
      </c>
      <c r="G21" s="318" t="n">
        <v>1000</v>
      </c>
      <c r="H21" s="319" t="s">
        <v>669</v>
      </c>
      <c r="I21" s="270"/>
      <c r="J21" s="270"/>
      <c r="K21" s="270"/>
      <c r="L21" s="270"/>
      <c r="M21" s="320"/>
    </row>
    <row r="22" s="321" customFormat="true" ht="22.5" hidden="false" customHeight="true" outlineLevel="0" collapsed="false">
      <c r="A22" s="315"/>
      <c r="B22" s="316" t="s">
        <v>670</v>
      </c>
      <c r="C22" s="317" t="s">
        <v>37</v>
      </c>
      <c r="D22" s="318" t="s">
        <v>671</v>
      </c>
      <c r="E22" s="322" t="s">
        <v>672</v>
      </c>
      <c r="F22" s="318" t="s">
        <v>668</v>
      </c>
      <c r="G22" s="318" t="n">
        <v>1000</v>
      </c>
      <c r="H22" s="319" t="s">
        <v>669</v>
      </c>
      <c r="I22" s="270"/>
      <c r="J22" s="270"/>
      <c r="K22" s="270"/>
      <c r="L22" s="270"/>
      <c r="M22" s="320"/>
    </row>
    <row r="23" s="321" customFormat="true" ht="22.5" hidden="false" customHeight="true" outlineLevel="0" collapsed="false">
      <c r="A23" s="315"/>
      <c r="B23" s="323" t="s">
        <v>84</v>
      </c>
      <c r="C23" s="317" t="s">
        <v>37</v>
      </c>
      <c r="D23" s="324" t="s">
        <v>85</v>
      </c>
      <c r="E23" s="317" t="n">
        <v>2010.3</v>
      </c>
      <c r="F23" s="318" t="s">
        <v>657</v>
      </c>
      <c r="G23" s="318" t="n">
        <v>100</v>
      </c>
      <c r="H23" s="319" t="s">
        <v>669</v>
      </c>
      <c r="I23" s="270"/>
      <c r="J23" s="270"/>
      <c r="K23" s="270"/>
      <c r="L23" s="270"/>
      <c r="M23" s="320"/>
    </row>
    <row r="24" s="321" customFormat="true" ht="22.5" hidden="false" customHeight="true" outlineLevel="0" collapsed="false">
      <c r="A24" s="315"/>
      <c r="B24" s="323" t="s">
        <v>673</v>
      </c>
      <c r="C24" s="317" t="s">
        <v>37</v>
      </c>
      <c r="D24" s="318" t="s">
        <v>674</v>
      </c>
      <c r="E24" s="317" t="n">
        <v>2009.12</v>
      </c>
      <c r="F24" s="318" t="s">
        <v>657</v>
      </c>
      <c r="G24" s="318" t="n">
        <v>100</v>
      </c>
      <c r="H24" s="319" t="s">
        <v>669</v>
      </c>
      <c r="I24" s="270"/>
      <c r="J24" s="270"/>
      <c r="K24" s="270"/>
      <c r="L24" s="270"/>
      <c r="M24" s="320"/>
    </row>
    <row r="25" s="311" customFormat="true" ht="22.5" hidden="false" customHeight="true" outlineLevel="0" collapsed="false">
      <c r="A25" s="312"/>
      <c r="B25" s="287" t="s">
        <v>675</v>
      </c>
      <c r="C25" s="294" t="s">
        <v>257</v>
      </c>
      <c r="D25" s="306" t="s">
        <v>676</v>
      </c>
      <c r="E25" s="294" t="n">
        <v>2010.03</v>
      </c>
      <c r="F25" s="305" t="s">
        <v>657</v>
      </c>
      <c r="G25" s="306" t="n">
        <v>100</v>
      </c>
      <c r="H25" s="319"/>
      <c r="I25" s="159"/>
      <c r="J25" s="159"/>
      <c r="K25" s="309"/>
      <c r="L25" s="310"/>
      <c r="M25" s="310"/>
    </row>
    <row r="26" s="170" customFormat="true" ht="22.5" hidden="false" customHeight="true" outlineLevel="0" collapsed="false">
      <c r="A26" s="312"/>
      <c r="B26" s="287" t="s">
        <v>677</v>
      </c>
      <c r="C26" s="294" t="s">
        <v>257</v>
      </c>
      <c r="D26" s="306" t="s">
        <v>104</v>
      </c>
      <c r="E26" s="294" t="n">
        <v>2009.09</v>
      </c>
      <c r="F26" s="305" t="s">
        <v>657</v>
      </c>
      <c r="G26" s="306" t="n">
        <v>100</v>
      </c>
      <c r="H26" s="319"/>
      <c r="I26" s="159"/>
      <c r="J26" s="159"/>
      <c r="K26" s="159"/>
      <c r="L26" s="159"/>
      <c r="M26" s="204"/>
    </row>
    <row r="27" s="311" customFormat="true" ht="22.5" hidden="false" customHeight="true" outlineLevel="0" collapsed="false">
      <c r="A27" s="312"/>
      <c r="B27" s="287" t="s">
        <v>11</v>
      </c>
      <c r="C27" s="294" t="s">
        <v>10</v>
      </c>
      <c r="D27" s="306" t="s">
        <v>12</v>
      </c>
      <c r="E27" s="294" t="n">
        <v>2009.11</v>
      </c>
      <c r="F27" s="305" t="s">
        <v>678</v>
      </c>
      <c r="G27" s="306" t="n">
        <v>1000</v>
      </c>
      <c r="H27" s="319" t="s">
        <v>669</v>
      </c>
      <c r="I27" s="309"/>
      <c r="J27" s="309"/>
      <c r="K27" s="309"/>
      <c r="L27" s="310"/>
      <c r="M27" s="310"/>
    </row>
    <row r="28" s="311" customFormat="true" ht="22.5" hidden="false" customHeight="true" outlineLevel="0" collapsed="false">
      <c r="A28" s="312"/>
      <c r="B28" s="287" t="s">
        <v>679</v>
      </c>
      <c r="C28" s="294" t="s">
        <v>43</v>
      </c>
      <c r="D28" s="306" t="s">
        <v>45</v>
      </c>
      <c r="E28" s="294" t="n">
        <v>2009.11</v>
      </c>
      <c r="F28" s="306" t="s">
        <v>129</v>
      </c>
      <c r="G28" s="306" t="n">
        <v>300</v>
      </c>
      <c r="H28" s="319" t="s">
        <v>669</v>
      </c>
      <c r="L28" s="310"/>
      <c r="M28" s="310"/>
    </row>
    <row r="29" s="311" customFormat="true" ht="22.5" hidden="false" customHeight="true" outlineLevel="0" collapsed="false">
      <c r="A29" s="312"/>
      <c r="B29" s="287" t="s">
        <v>88</v>
      </c>
      <c r="C29" s="294" t="s">
        <v>43</v>
      </c>
      <c r="D29" s="306" t="s">
        <v>680</v>
      </c>
      <c r="E29" s="294" t="n">
        <v>2010.05</v>
      </c>
      <c r="F29" s="306" t="s">
        <v>129</v>
      </c>
      <c r="G29" s="306" t="n">
        <v>300</v>
      </c>
      <c r="H29" s="319" t="s">
        <v>669</v>
      </c>
      <c r="I29" s="270"/>
      <c r="J29" s="325"/>
      <c r="K29" s="270"/>
      <c r="L29" s="310"/>
      <c r="M29" s="310"/>
    </row>
    <row r="30" s="170" customFormat="true" ht="22.5" hidden="false" customHeight="true" outlineLevel="0" collapsed="false">
      <c r="A30" s="326"/>
      <c r="B30" s="287" t="s">
        <v>681</v>
      </c>
      <c r="C30" s="294" t="s">
        <v>270</v>
      </c>
      <c r="D30" s="306" t="s">
        <v>682</v>
      </c>
      <c r="E30" s="294" t="n">
        <v>2009.12</v>
      </c>
      <c r="F30" s="305" t="s">
        <v>657</v>
      </c>
      <c r="G30" s="306" t="n">
        <v>100</v>
      </c>
      <c r="H30" s="319"/>
      <c r="I30" s="159"/>
      <c r="J30" s="159"/>
      <c r="K30" s="159"/>
      <c r="L30" s="159"/>
      <c r="M30" s="204"/>
    </row>
    <row r="31" s="311" customFormat="true" ht="22.5" hidden="false" customHeight="true" outlineLevel="0" collapsed="false">
      <c r="A31" s="326"/>
      <c r="B31" s="287" t="s">
        <v>683</v>
      </c>
      <c r="C31" s="294" t="s">
        <v>270</v>
      </c>
      <c r="D31" s="306" t="s">
        <v>684</v>
      </c>
      <c r="E31" s="294" t="n">
        <v>2009.12</v>
      </c>
      <c r="F31" s="305" t="s">
        <v>657</v>
      </c>
      <c r="G31" s="306" t="n">
        <v>100</v>
      </c>
      <c r="H31" s="319"/>
      <c r="I31" s="159"/>
      <c r="J31" s="159"/>
      <c r="K31" s="309"/>
      <c r="L31" s="159"/>
      <c r="M31" s="310"/>
    </row>
    <row r="32" s="311" customFormat="true" ht="22.5" hidden="false" customHeight="true" outlineLevel="0" collapsed="false">
      <c r="A32" s="312"/>
      <c r="B32" s="287" t="s">
        <v>685</v>
      </c>
      <c r="C32" s="294" t="s">
        <v>686</v>
      </c>
      <c r="D32" s="306" t="s">
        <v>687</v>
      </c>
      <c r="E32" s="294" t="n">
        <v>2009.12</v>
      </c>
      <c r="F32" s="305" t="s">
        <v>657</v>
      </c>
      <c r="G32" s="306" t="n">
        <v>100</v>
      </c>
      <c r="H32" s="319"/>
      <c r="I32" s="159"/>
      <c r="J32" s="159"/>
      <c r="K32" s="309"/>
      <c r="L32" s="159"/>
      <c r="M32" s="310"/>
    </row>
    <row r="33" s="170" customFormat="true" ht="22.5" hidden="false" customHeight="true" outlineLevel="0" collapsed="false">
      <c r="A33" s="312"/>
      <c r="B33" s="287" t="s">
        <v>688</v>
      </c>
      <c r="C33" s="294" t="s">
        <v>274</v>
      </c>
      <c r="D33" s="306" t="s">
        <v>689</v>
      </c>
      <c r="E33" s="294" t="n">
        <v>2009.12</v>
      </c>
      <c r="F33" s="305" t="s">
        <v>657</v>
      </c>
      <c r="G33" s="306" t="n">
        <v>100</v>
      </c>
      <c r="H33" s="319"/>
      <c r="I33" s="159"/>
      <c r="J33" s="159"/>
      <c r="K33" s="159"/>
      <c r="L33" s="159"/>
      <c r="M33" s="204"/>
    </row>
    <row r="34" s="311" customFormat="true" ht="22.5" hidden="false" customHeight="true" outlineLevel="0" collapsed="false">
      <c r="A34" s="312"/>
      <c r="B34" s="313" t="s">
        <v>690</v>
      </c>
      <c r="C34" s="294" t="s">
        <v>280</v>
      </c>
      <c r="D34" s="305" t="s">
        <v>691</v>
      </c>
      <c r="E34" s="294" t="n">
        <v>2009.11</v>
      </c>
      <c r="F34" s="305" t="s">
        <v>657</v>
      </c>
      <c r="G34" s="306" t="n">
        <v>100</v>
      </c>
      <c r="H34" s="319"/>
      <c r="I34" s="159"/>
      <c r="J34" s="159"/>
      <c r="K34" s="309"/>
      <c r="L34" s="159"/>
      <c r="M34" s="310"/>
    </row>
    <row r="35" s="311" customFormat="true" ht="22.5" hidden="false" customHeight="true" outlineLevel="0" collapsed="false">
      <c r="A35" s="312"/>
      <c r="B35" s="313" t="s">
        <v>692</v>
      </c>
      <c r="C35" s="294" t="s">
        <v>280</v>
      </c>
      <c r="D35" s="306" t="s">
        <v>693</v>
      </c>
      <c r="E35" s="294" t="n">
        <v>2009.12</v>
      </c>
      <c r="F35" s="305" t="s">
        <v>657</v>
      </c>
      <c r="G35" s="306" t="n">
        <v>100</v>
      </c>
      <c r="H35" s="319"/>
      <c r="I35" s="159"/>
      <c r="J35" s="159"/>
      <c r="K35" s="159"/>
      <c r="L35" s="159"/>
      <c r="M35" s="310"/>
    </row>
    <row r="36" s="311" customFormat="true" ht="22.5" hidden="false" customHeight="true" outlineLevel="0" collapsed="false">
      <c r="A36" s="312"/>
      <c r="B36" s="313" t="s">
        <v>694</v>
      </c>
      <c r="C36" s="294" t="s">
        <v>280</v>
      </c>
      <c r="D36" s="306" t="s">
        <v>693</v>
      </c>
      <c r="E36" s="294" t="n">
        <v>2009.12</v>
      </c>
      <c r="F36" s="305" t="s">
        <v>657</v>
      </c>
      <c r="G36" s="306" t="n">
        <v>100</v>
      </c>
      <c r="H36" s="319"/>
      <c r="I36" s="159"/>
      <c r="J36" s="159"/>
      <c r="K36" s="159"/>
      <c r="L36" s="159"/>
      <c r="M36" s="310"/>
    </row>
    <row r="37" s="311" customFormat="true" ht="22.5" hidden="false" customHeight="true" outlineLevel="0" collapsed="false">
      <c r="A37" s="312"/>
      <c r="B37" s="287" t="s">
        <v>695</v>
      </c>
      <c r="C37" s="294" t="s">
        <v>297</v>
      </c>
      <c r="D37" s="306" t="s">
        <v>696</v>
      </c>
      <c r="E37" s="294" t="n">
        <v>2009.11</v>
      </c>
      <c r="F37" s="305" t="s">
        <v>657</v>
      </c>
      <c r="G37" s="306" t="n">
        <v>100</v>
      </c>
      <c r="H37" s="319"/>
      <c r="I37" s="159"/>
      <c r="J37" s="159"/>
      <c r="K37" s="159"/>
      <c r="L37" s="310"/>
      <c r="M37" s="310"/>
    </row>
    <row r="38" s="311" customFormat="true" ht="22.5" hidden="false" customHeight="true" outlineLevel="0" collapsed="false">
      <c r="A38" s="312"/>
      <c r="B38" s="287" t="s">
        <v>697</v>
      </c>
      <c r="C38" s="294" t="s">
        <v>297</v>
      </c>
      <c r="D38" s="306" t="s">
        <v>698</v>
      </c>
      <c r="E38" s="294" t="n">
        <v>2010.04</v>
      </c>
      <c r="F38" s="305" t="s">
        <v>657</v>
      </c>
      <c r="G38" s="306" t="n">
        <v>100</v>
      </c>
      <c r="H38" s="319"/>
      <c r="I38" s="159"/>
      <c r="J38" s="159"/>
      <c r="K38" s="159"/>
      <c r="L38" s="310"/>
      <c r="M38" s="310"/>
    </row>
    <row r="39" s="311" customFormat="true" ht="22.5" hidden="false" customHeight="true" outlineLevel="0" collapsed="false">
      <c r="A39" s="312"/>
      <c r="B39" s="313" t="s">
        <v>699</v>
      </c>
      <c r="C39" s="294" t="s">
        <v>282</v>
      </c>
      <c r="D39" s="305" t="s">
        <v>700</v>
      </c>
      <c r="E39" s="327" t="s">
        <v>701</v>
      </c>
      <c r="F39" s="305" t="s">
        <v>702</v>
      </c>
      <c r="G39" s="306" t="n">
        <v>1000</v>
      </c>
      <c r="H39" s="319" t="s">
        <v>669</v>
      </c>
      <c r="I39" s="159"/>
      <c r="J39" s="159"/>
      <c r="K39" s="159"/>
      <c r="L39" s="159"/>
      <c r="M39" s="310"/>
    </row>
    <row r="40" s="311" customFormat="true" ht="22.5" hidden="false" customHeight="true" outlineLevel="0" collapsed="false">
      <c r="A40" s="312"/>
      <c r="B40" s="287" t="s">
        <v>703</v>
      </c>
      <c r="C40" s="294" t="s">
        <v>282</v>
      </c>
      <c r="D40" s="306" t="s">
        <v>28</v>
      </c>
      <c r="E40" s="294" t="n">
        <v>2009.08</v>
      </c>
      <c r="F40" s="306" t="s">
        <v>126</v>
      </c>
      <c r="G40" s="306" t="n">
        <v>600</v>
      </c>
      <c r="H40" s="319" t="s">
        <v>669</v>
      </c>
      <c r="I40" s="159"/>
      <c r="J40" s="159"/>
      <c r="K40" s="159"/>
      <c r="L40" s="310"/>
      <c r="M40" s="310"/>
    </row>
    <row r="41" s="311" customFormat="true" ht="22.5" hidden="false" customHeight="true" outlineLevel="0" collapsed="false">
      <c r="A41" s="312"/>
      <c r="B41" s="313" t="s">
        <v>704</v>
      </c>
      <c r="C41" s="294" t="s">
        <v>282</v>
      </c>
      <c r="D41" s="306" t="s">
        <v>85</v>
      </c>
      <c r="E41" s="327" t="s">
        <v>705</v>
      </c>
      <c r="F41" s="305" t="s">
        <v>657</v>
      </c>
      <c r="G41" s="306" t="n">
        <v>100</v>
      </c>
      <c r="H41" s="319" t="s">
        <v>669</v>
      </c>
      <c r="I41" s="159"/>
      <c r="J41" s="159"/>
      <c r="K41" s="159"/>
      <c r="L41" s="310"/>
      <c r="M41" s="310"/>
    </row>
    <row r="42" s="170" customFormat="true" ht="22.5" hidden="false" customHeight="true" outlineLevel="0" collapsed="false">
      <c r="A42" s="312"/>
      <c r="B42" s="287" t="s">
        <v>706</v>
      </c>
      <c r="C42" s="294" t="s">
        <v>282</v>
      </c>
      <c r="D42" s="306" t="s">
        <v>379</v>
      </c>
      <c r="E42" s="327" t="s">
        <v>707</v>
      </c>
      <c r="F42" s="305" t="s">
        <v>708</v>
      </c>
      <c r="G42" s="306" t="n">
        <v>1000</v>
      </c>
      <c r="H42" s="319" t="s">
        <v>669</v>
      </c>
      <c r="I42" s="159"/>
      <c r="J42" s="159"/>
      <c r="K42" s="159"/>
      <c r="L42" s="204"/>
      <c r="M42" s="204"/>
    </row>
    <row r="43" s="311" customFormat="true" ht="22.5" hidden="false" customHeight="true" outlineLevel="0" collapsed="false">
      <c r="A43" s="326"/>
      <c r="B43" s="287" t="s">
        <v>709</v>
      </c>
      <c r="C43" s="294" t="s">
        <v>282</v>
      </c>
      <c r="D43" s="306" t="s">
        <v>710</v>
      </c>
      <c r="E43" s="294" t="n">
        <v>2009.08</v>
      </c>
      <c r="F43" s="306" t="s">
        <v>126</v>
      </c>
      <c r="G43" s="306" t="n">
        <v>600</v>
      </c>
      <c r="H43" s="319" t="s">
        <v>669</v>
      </c>
      <c r="I43" s="159"/>
      <c r="J43" s="159"/>
      <c r="K43" s="309"/>
      <c r="L43" s="310"/>
      <c r="M43" s="310"/>
    </row>
    <row r="44" s="170" customFormat="true" ht="22.5" hidden="false" customHeight="true" outlineLevel="0" collapsed="false">
      <c r="A44" s="312"/>
      <c r="B44" s="313" t="s">
        <v>711</v>
      </c>
      <c r="C44" s="294" t="s">
        <v>207</v>
      </c>
      <c r="D44" s="305" t="s">
        <v>712</v>
      </c>
      <c r="E44" s="294" t="n">
        <v>2009.11</v>
      </c>
      <c r="F44" s="305" t="s">
        <v>713</v>
      </c>
      <c r="G44" s="306" t="n">
        <v>1000</v>
      </c>
      <c r="H44" s="319"/>
      <c r="I44" s="159"/>
      <c r="J44" s="159"/>
      <c r="K44" s="159"/>
      <c r="L44" s="159"/>
      <c r="M44" s="204"/>
    </row>
    <row r="45" s="311" customFormat="true" ht="22.5" hidden="false" customHeight="true" outlineLevel="0" collapsed="false">
      <c r="A45" s="312"/>
      <c r="B45" s="313" t="s">
        <v>714</v>
      </c>
      <c r="C45" s="294" t="s">
        <v>207</v>
      </c>
      <c r="D45" s="305" t="s">
        <v>712</v>
      </c>
      <c r="E45" s="294" t="n">
        <v>2009.11</v>
      </c>
      <c r="F45" s="305" t="s">
        <v>713</v>
      </c>
      <c r="G45" s="306" t="n">
        <v>1000</v>
      </c>
      <c r="H45" s="319"/>
      <c r="I45" s="159"/>
      <c r="J45" s="159"/>
      <c r="K45" s="159"/>
      <c r="L45" s="159"/>
      <c r="M45" s="310"/>
    </row>
    <row r="46" s="170" customFormat="true" ht="22.5" hidden="false" customHeight="true" outlineLevel="0" collapsed="false">
      <c r="A46" s="312"/>
      <c r="B46" s="287" t="s">
        <v>715</v>
      </c>
      <c r="C46" s="294" t="s">
        <v>160</v>
      </c>
      <c r="D46" s="306" t="s">
        <v>693</v>
      </c>
      <c r="E46" s="294" t="n">
        <v>2009.12</v>
      </c>
      <c r="F46" s="305" t="s">
        <v>657</v>
      </c>
      <c r="G46" s="306" t="n">
        <v>100</v>
      </c>
      <c r="H46" s="319"/>
      <c r="I46" s="159"/>
      <c r="J46" s="159"/>
      <c r="K46" s="159"/>
      <c r="L46" s="159"/>
      <c r="M46" s="204"/>
    </row>
    <row r="47" s="330" customFormat="true" ht="22.5" hidden="false" customHeight="true" outlineLevel="0" collapsed="false">
      <c r="A47" s="312"/>
      <c r="B47" s="287" t="s">
        <v>716</v>
      </c>
      <c r="C47" s="294" t="s">
        <v>160</v>
      </c>
      <c r="D47" s="306" t="s">
        <v>717</v>
      </c>
      <c r="E47" s="294" t="n">
        <v>2009.04</v>
      </c>
      <c r="F47" s="305" t="s">
        <v>657</v>
      </c>
      <c r="G47" s="306" t="n">
        <v>100</v>
      </c>
      <c r="H47" s="328"/>
      <c r="I47" s="329"/>
      <c r="J47" s="329"/>
      <c r="K47" s="329"/>
      <c r="L47" s="329"/>
      <c r="M47" s="329"/>
    </row>
    <row r="48" s="311" customFormat="true" ht="22.5" hidden="false" customHeight="true" outlineLevel="0" collapsed="false">
      <c r="A48" s="312"/>
      <c r="B48" s="287" t="s">
        <v>718</v>
      </c>
      <c r="C48" s="294" t="s">
        <v>719</v>
      </c>
      <c r="D48" s="306" t="s">
        <v>693</v>
      </c>
      <c r="E48" s="294" t="n">
        <v>2009.12</v>
      </c>
      <c r="F48" s="305" t="s">
        <v>657</v>
      </c>
      <c r="G48" s="306" t="n">
        <v>100</v>
      </c>
      <c r="H48" s="331"/>
      <c r="I48" s="309"/>
      <c r="J48" s="309"/>
      <c r="K48" s="309"/>
      <c r="L48" s="310"/>
      <c r="M48" s="310"/>
    </row>
    <row r="49" s="311" customFormat="true" ht="22.5" hidden="false" customHeight="true" outlineLevel="0" collapsed="false">
      <c r="A49" s="332"/>
      <c r="B49" s="287" t="s">
        <v>720</v>
      </c>
      <c r="C49" s="294" t="s">
        <v>265</v>
      </c>
      <c r="D49" s="306" t="s">
        <v>689</v>
      </c>
      <c r="E49" s="294" t="n">
        <v>2009.12</v>
      </c>
      <c r="F49" s="305" t="s">
        <v>657</v>
      </c>
      <c r="G49" s="306" t="n">
        <v>100</v>
      </c>
      <c r="H49" s="331"/>
      <c r="I49" s="309"/>
      <c r="J49" s="309"/>
      <c r="K49" s="309"/>
      <c r="L49" s="310"/>
      <c r="M49" s="310"/>
    </row>
    <row r="50" s="311" customFormat="true" ht="22.5" hidden="false" customHeight="true" outlineLevel="0" collapsed="false">
      <c r="A50" s="312"/>
      <c r="B50" s="287" t="s">
        <v>721</v>
      </c>
      <c r="C50" s="294" t="s">
        <v>265</v>
      </c>
      <c r="D50" s="306" t="s">
        <v>85</v>
      </c>
      <c r="E50" s="294" t="n">
        <v>2010.03</v>
      </c>
      <c r="F50" s="305" t="s">
        <v>657</v>
      </c>
      <c r="G50" s="306" t="n">
        <v>100</v>
      </c>
      <c r="H50" s="331"/>
      <c r="I50" s="309"/>
      <c r="J50" s="309"/>
      <c r="K50" s="309"/>
      <c r="L50" s="310"/>
      <c r="M50" s="310"/>
    </row>
    <row r="51" s="311" customFormat="true" ht="22.5" hidden="false" customHeight="true" outlineLevel="0" collapsed="false">
      <c r="A51" s="326"/>
      <c r="B51" s="287" t="s">
        <v>722</v>
      </c>
      <c r="C51" s="294" t="s">
        <v>287</v>
      </c>
      <c r="D51" s="306" t="s">
        <v>723</v>
      </c>
      <c r="E51" s="294" t="n">
        <v>2009.12</v>
      </c>
      <c r="F51" s="305" t="s">
        <v>657</v>
      </c>
      <c r="G51" s="306" t="n">
        <v>100</v>
      </c>
      <c r="H51" s="319"/>
      <c r="I51" s="159"/>
      <c r="J51" s="159"/>
      <c r="K51" s="159"/>
      <c r="L51" s="159"/>
      <c r="M51" s="310"/>
    </row>
    <row r="52" s="170" customFormat="true" ht="22.5" hidden="false" customHeight="true" outlineLevel="0" collapsed="false">
      <c r="A52" s="326"/>
      <c r="B52" s="287" t="s">
        <v>724</v>
      </c>
      <c r="C52" s="294" t="s">
        <v>287</v>
      </c>
      <c r="D52" s="306" t="s">
        <v>717</v>
      </c>
      <c r="E52" s="294" t="n">
        <v>2010.04</v>
      </c>
      <c r="F52" s="305" t="s">
        <v>657</v>
      </c>
      <c r="G52" s="306" t="n">
        <v>100</v>
      </c>
      <c r="H52" s="319"/>
      <c r="I52" s="159"/>
      <c r="J52" s="159"/>
      <c r="K52" s="159"/>
      <c r="L52" s="159"/>
      <c r="M52" s="204"/>
    </row>
    <row r="53" s="170" customFormat="true" ht="22.5" hidden="false" customHeight="true" outlineLevel="0" collapsed="false">
      <c r="A53" s="312"/>
      <c r="B53" s="287" t="s">
        <v>725</v>
      </c>
      <c r="C53" s="294" t="s">
        <v>287</v>
      </c>
      <c r="D53" s="306" t="s">
        <v>726</v>
      </c>
      <c r="E53" s="294" t="n">
        <v>2009.05</v>
      </c>
      <c r="F53" s="305" t="s">
        <v>657</v>
      </c>
      <c r="G53" s="306" t="n">
        <v>100</v>
      </c>
      <c r="H53" s="319"/>
      <c r="I53" s="159"/>
      <c r="J53" s="159"/>
      <c r="K53" s="159"/>
      <c r="L53" s="204"/>
      <c r="M53" s="204"/>
    </row>
    <row r="54" s="311" customFormat="true" ht="22.5" hidden="false" customHeight="true" outlineLevel="0" collapsed="false">
      <c r="A54" s="312"/>
      <c r="B54" s="287" t="s">
        <v>727</v>
      </c>
      <c r="C54" s="294" t="s">
        <v>216</v>
      </c>
      <c r="D54" s="306" t="s">
        <v>728</v>
      </c>
      <c r="E54" s="294" t="n">
        <v>2009.11</v>
      </c>
      <c r="F54" s="306" t="s">
        <v>129</v>
      </c>
      <c r="G54" s="306" t="n">
        <v>300</v>
      </c>
      <c r="H54" s="319"/>
      <c r="I54" s="159"/>
      <c r="J54" s="159"/>
      <c r="K54" s="309"/>
      <c r="L54" s="310"/>
      <c r="M54" s="310"/>
    </row>
    <row r="55" s="311" customFormat="true" ht="22.5" hidden="false" customHeight="true" outlineLevel="0" collapsed="false">
      <c r="A55" s="312"/>
      <c r="B55" s="287" t="s">
        <v>729</v>
      </c>
      <c r="C55" s="294" t="s">
        <v>260</v>
      </c>
      <c r="D55" s="306" t="s">
        <v>687</v>
      </c>
      <c r="E55" s="294" t="n">
        <v>2009.12</v>
      </c>
      <c r="F55" s="305" t="s">
        <v>657</v>
      </c>
      <c r="G55" s="306" t="n">
        <v>100</v>
      </c>
      <c r="H55" s="319"/>
      <c r="I55" s="159"/>
      <c r="J55" s="159"/>
      <c r="K55" s="159"/>
      <c r="L55" s="159"/>
      <c r="M55" s="310"/>
    </row>
    <row r="56" s="311" customFormat="true" ht="22.5" hidden="false" customHeight="true" outlineLevel="0" collapsed="false">
      <c r="A56" s="312"/>
      <c r="B56" s="313" t="s">
        <v>730</v>
      </c>
      <c r="C56" s="294" t="s">
        <v>500</v>
      </c>
      <c r="D56" s="305" t="s">
        <v>731</v>
      </c>
      <c r="E56" s="327" t="s">
        <v>732</v>
      </c>
      <c r="F56" s="305" t="s">
        <v>733</v>
      </c>
      <c r="G56" s="306" t="n">
        <v>1000</v>
      </c>
      <c r="H56" s="319"/>
      <c r="I56" s="159"/>
      <c r="J56" s="159"/>
      <c r="K56" s="159"/>
      <c r="L56" s="159"/>
      <c r="M56" s="310"/>
    </row>
    <row r="57" s="311" customFormat="true" ht="22.5" hidden="false" customHeight="true" outlineLevel="0" collapsed="false">
      <c r="A57" s="312"/>
      <c r="B57" s="313" t="s">
        <v>734</v>
      </c>
      <c r="C57" s="294" t="s">
        <v>500</v>
      </c>
      <c r="D57" s="305" t="s">
        <v>735</v>
      </c>
      <c r="E57" s="294" t="n">
        <v>2009.08</v>
      </c>
      <c r="F57" s="305" t="s">
        <v>736</v>
      </c>
      <c r="G57" s="306" t="n">
        <v>1000</v>
      </c>
      <c r="H57" s="319"/>
      <c r="I57" s="159"/>
      <c r="J57" s="159"/>
      <c r="K57" s="159"/>
      <c r="L57" s="159"/>
      <c r="M57" s="310"/>
    </row>
    <row r="58" s="321" customFormat="true" ht="22.5" hidden="false" customHeight="true" outlineLevel="0" collapsed="false">
      <c r="A58" s="312"/>
      <c r="B58" s="135" t="s">
        <v>737</v>
      </c>
      <c r="C58" s="294" t="s">
        <v>500</v>
      </c>
      <c r="D58" s="306" t="s">
        <v>738</v>
      </c>
      <c r="E58" s="294" t="n">
        <v>2010.08</v>
      </c>
      <c r="F58" s="306" t="s">
        <v>129</v>
      </c>
      <c r="G58" s="306" t="n">
        <v>300</v>
      </c>
      <c r="H58" s="319" t="s">
        <v>669</v>
      </c>
      <c r="I58" s="270"/>
      <c r="J58" s="270"/>
      <c r="K58" s="270"/>
      <c r="L58" s="270"/>
    </row>
    <row r="59" s="311" customFormat="true" ht="22.5" hidden="false" customHeight="true" outlineLevel="0" collapsed="false">
      <c r="A59" s="312"/>
      <c r="B59" s="287" t="s">
        <v>739</v>
      </c>
      <c r="C59" s="294" t="s">
        <v>268</v>
      </c>
      <c r="D59" s="306" t="s">
        <v>740</v>
      </c>
      <c r="E59" s="327" t="s">
        <v>705</v>
      </c>
      <c r="F59" s="305" t="s">
        <v>657</v>
      </c>
      <c r="G59" s="306" t="n">
        <v>100</v>
      </c>
      <c r="H59" s="331"/>
      <c r="I59" s="309"/>
      <c r="J59" s="309"/>
      <c r="K59" s="309"/>
      <c r="L59" s="310"/>
      <c r="M59" s="310"/>
    </row>
    <row r="60" s="177" customFormat="true" ht="22.5" hidden="false" customHeight="true" outlineLevel="0" collapsed="false">
      <c r="A60" s="312"/>
      <c r="B60" s="313" t="s">
        <v>741</v>
      </c>
      <c r="C60" s="294" t="s">
        <v>268</v>
      </c>
      <c r="D60" s="306" t="s">
        <v>28</v>
      </c>
      <c r="E60" s="294" t="n">
        <v>2009.09</v>
      </c>
      <c r="F60" s="306" t="s">
        <v>126</v>
      </c>
      <c r="G60" s="306" t="n">
        <v>600</v>
      </c>
      <c r="H60" s="333"/>
      <c r="L60" s="259"/>
    </row>
    <row r="61" s="177" customFormat="true" ht="22.5" hidden="false" customHeight="true" outlineLevel="0" collapsed="false">
      <c r="A61" s="312"/>
      <c r="B61" s="287" t="s">
        <v>742</v>
      </c>
      <c r="C61" s="294" t="s">
        <v>268</v>
      </c>
      <c r="D61" s="306" t="s">
        <v>476</v>
      </c>
      <c r="E61" s="294" t="n">
        <v>2009.09</v>
      </c>
      <c r="F61" s="306" t="s">
        <v>129</v>
      </c>
      <c r="G61" s="306" t="n">
        <v>300</v>
      </c>
      <c r="H61" s="333"/>
      <c r="L61" s="259"/>
    </row>
    <row r="62" s="311" customFormat="true" ht="22.5" hidden="false" customHeight="true" outlineLevel="0" collapsed="false">
      <c r="A62" s="326"/>
      <c r="B62" s="287" t="s">
        <v>743</v>
      </c>
      <c r="C62" s="294" t="s">
        <v>267</v>
      </c>
      <c r="D62" s="306" t="s">
        <v>717</v>
      </c>
      <c r="E62" s="294" t="n">
        <v>2009.12</v>
      </c>
      <c r="F62" s="305" t="s">
        <v>657</v>
      </c>
      <c r="G62" s="306" t="n">
        <v>100</v>
      </c>
      <c r="H62" s="319"/>
      <c r="I62" s="159"/>
      <c r="J62" s="159"/>
      <c r="K62" s="159"/>
      <c r="L62" s="310"/>
      <c r="M62" s="310"/>
    </row>
    <row r="63" s="311" customFormat="true" ht="22.5" hidden="false" customHeight="true" outlineLevel="0" collapsed="false">
      <c r="A63" s="334"/>
      <c r="B63" s="287" t="s">
        <v>744</v>
      </c>
      <c r="C63" s="294" t="s">
        <v>290</v>
      </c>
      <c r="D63" s="306" t="s">
        <v>106</v>
      </c>
      <c r="E63" s="294" t="n">
        <v>2009.06</v>
      </c>
      <c r="F63" s="305" t="s">
        <v>657</v>
      </c>
      <c r="G63" s="306" t="n">
        <v>100</v>
      </c>
      <c r="H63" s="319"/>
      <c r="I63" s="159"/>
      <c r="J63" s="159"/>
      <c r="K63" s="159"/>
      <c r="L63" s="159"/>
      <c r="M63" s="310"/>
    </row>
    <row r="64" s="311" customFormat="true" ht="22.5" hidden="false" customHeight="true" outlineLevel="0" collapsed="false">
      <c r="A64" s="334"/>
      <c r="B64" s="287" t="s">
        <v>745</v>
      </c>
      <c r="C64" s="294" t="s">
        <v>290</v>
      </c>
      <c r="D64" s="306" t="s">
        <v>689</v>
      </c>
      <c r="E64" s="294" t="n">
        <v>2009.12</v>
      </c>
      <c r="F64" s="305" t="s">
        <v>657</v>
      </c>
      <c r="G64" s="306" t="n">
        <v>100</v>
      </c>
      <c r="H64" s="309"/>
      <c r="I64" s="309"/>
      <c r="J64" s="309"/>
      <c r="K64" s="309"/>
      <c r="L64" s="310"/>
      <c r="M64" s="310"/>
    </row>
    <row r="65" s="311" customFormat="true" ht="22.5" hidden="false" customHeight="true" outlineLevel="0" collapsed="false">
      <c r="A65" s="312"/>
      <c r="B65" s="287" t="s">
        <v>746</v>
      </c>
      <c r="C65" s="294" t="s">
        <v>511</v>
      </c>
      <c r="D65" s="306" t="s">
        <v>28</v>
      </c>
      <c r="E65" s="294" t="n">
        <v>2009.08</v>
      </c>
      <c r="F65" s="306" t="s">
        <v>126</v>
      </c>
      <c r="G65" s="306" t="n">
        <v>600</v>
      </c>
      <c r="H65" s="309"/>
      <c r="I65" s="309"/>
      <c r="J65" s="309"/>
      <c r="K65" s="309"/>
      <c r="L65" s="310"/>
      <c r="M65" s="310"/>
    </row>
    <row r="66" s="311" customFormat="true" ht="22.5" hidden="false" customHeight="true" outlineLevel="0" collapsed="false">
      <c r="A66" s="312"/>
      <c r="B66" s="287" t="s">
        <v>747</v>
      </c>
      <c r="C66" s="294" t="s">
        <v>511</v>
      </c>
      <c r="D66" s="306" t="s">
        <v>748</v>
      </c>
      <c r="E66" s="294" t="n">
        <v>2009.06</v>
      </c>
      <c r="F66" s="305" t="s">
        <v>657</v>
      </c>
      <c r="G66" s="306" t="n">
        <v>100</v>
      </c>
      <c r="H66" s="309"/>
      <c r="I66" s="309"/>
      <c r="J66" s="309"/>
      <c r="K66" s="309"/>
      <c r="L66" s="310"/>
      <c r="M66" s="310"/>
    </row>
    <row r="67" s="264" customFormat="true" ht="22.5" hidden="false" customHeight="true" outlineLevel="0" collapsed="false">
      <c r="A67" s="326"/>
      <c r="B67" s="313" t="s">
        <v>749</v>
      </c>
      <c r="C67" s="294" t="s">
        <v>15</v>
      </c>
      <c r="D67" s="306" t="s">
        <v>750</v>
      </c>
      <c r="E67" s="294" t="n">
        <v>2009.12</v>
      </c>
      <c r="F67" s="305" t="s">
        <v>657</v>
      </c>
      <c r="G67" s="306" t="n">
        <v>100</v>
      </c>
      <c r="H67" s="335" t="s">
        <v>669</v>
      </c>
    </row>
    <row r="68" s="311" customFormat="true" ht="22.5" hidden="false" customHeight="true" outlineLevel="0" collapsed="false">
      <c r="A68" s="326"/>
      <c r="B68" s="287" t="s">
        <v>751</v>
      </c>
      <c r="C68" s="294" t="s">
        <v>15</v>
      </c>
      <c r="D68" s="306" t="s">
        <v>750</v>
      </c>
      <c r="E68" s="294" t="n">
        <v>2009.12</v>
      </c>
      <c r="F68" s="305" t="s">
        <v>657</v>
      </c>
      <c r="G68" s="306" t="n">
        <v>100</v>
      </c>
      <c r="H68" s="335" t="s">
        <v>669</v>
      </c>
      <c r="I68" s="309"/>
      <c r="J68" s="309"/>
      <c r="K68" s="309"/>
      <c r="L68" s="310"/>
      <c r="M68" s="310"/>
    </row>
    <row r="69" s="311" customFormat="true" ht="22.5" hidden="false" customHeight="true" outlineLevel="0" collapsed="false">
      <c r="A69" s="312"/>
      <c r="B69" s="287" t="s">
        <v>108</v>
      </c>
      <c r="C69" s="294" t="s">
        <v>15</v>
      </c>
      <c r="D69" s="306" t="s">
        <v>109</v>
      </c>
      <c r="E69" s="294" t="n">
        <v>2010.01</v>
      </c>
      <c r="F69" s="306" t="s">
        <v>129</v>
      </c>
      <c r="G69" s="306" t="n">
        <v>300</v>
      </c>
      <c r="H69" s="335" t="s">
        <v>669</v>
      </c>
      <c r="I69" s="309"/>
      <c r="J69" s="309"/>
      <c r="K69" s="309"/>
      <c r="L69" s="310"/>
      <c r="M69" s="310"/>
    </row>
    <row r="70" s="311" customFormat="true" ht="22.5" hidden="false" customHeight="true" outlineLevel="0" collapsed="false">
      <c r="A70" s="326"/>
      <c r="B70" s="287" t="s">
        <v>16</v>
      </c>
      <c r="C70" s="294" t="s">
        <v>15</v>
      </c>
      <c r="D70" s="306" t="s">
        <v>17</v>
      </c>
      <c r="E70" s="294" t="n">
        <v>2009.12</v>
      </c>
      <c r="F70" s="305" t="s">
        <v>752</v>
      </c>
      <c r="G70" s="306" t="n">
        <v>1000</v>
      </c>
      <c r="H70" s="335" t="s">
        <v>669</v>
      </c>
      <c r="I70" s="159"/>
      <c r="J70" s="159"/>
      <c r="K70" s="309"/>
      <c r="L70" s="310"/>
      <c r="M70" s="310"/>
    </row>
    <row r="71" s="311" customFormat="true" ht="22.5" hidden="false" customHeight="true" outlineLevel="0" collapsed="false">
      <c r="A71" s="336"/>
      <c r="B71" s="287" t="s">
        <v>753</v>
      </c>
      <c r="C71" s="294" t="s">
        <v>15</v>
      </c>
      <c r="D71" s="306" t="s">
        <v>48</v>
      </c>
      <c r="E71" s="294" t="n">
        <v>2009.2</v>
      </c>
      <c r="F71" s="306" t="s">
        <v>129</v>
      </c>
      <c r="G71" s="306" t="n">
        <v>300</v>
      </c>
      <c r="H71" s="335" t="s">
        <v>669</v>
      </c>
      <c r="I71" s="159"/>
      <c r="J71" s="159"/>
      <c r="K71" s="309"/>
      <c r="L71" s="310"/>
      <c r="M71" s="310"/>
    </row>
    <row r="72" s="311" customFormat="true" ht="22.5" hidden="false" customHeight="true" outlineLevel="0" collapsed="false">
      <c r="A72" s="312"/>
      <c r="B72" s="287" t="s">
        <v>107</v>
      </c>
      <c r="C72" s="294" t="s">
        <v>15</v>
      </c>
      <c r="D72" s="306" t="s">
        <v>676</v>
      </c>
      <c r="E72" s="294" t="n">
        <v>2010.04</v>
      </c>
      <c r="F72" s="305" t="s">
        <v>657</v>
      </c>
      <c r="G72" s="306" t="n">
        <v>100</v>
      </c>
      <c r="H72" s="335" t="s">
        <v>669</v>
      </c>
      <c r="I72" s="159"/>
      <c r="J72" s="159"/>
      <c r="K72" s="309"/>
      <c r="L72" s="310"/>
      <c r="M72" s="310"/>
    </row>
    <row r="73" s="311" customFormat="true" ht="22.5" hidden="false" customHeight="true" outlineLevel="0" collapsed="false">
      <c r="A73" s="326"/>
      <c r="B73" s="287" t="s">
        <v>19</v>
      </c>
      <c r="C73" s="294" t="s">
        <v>15</v>
      </c>
      <c r="D73" s="306" t="s">
        <v>20</v>
      </c>
      <c r="E73" s="294" t="n">
        <v>2009.05</v>
      </c>
      <c r="F73" s="305" t="s">
        <v>21</v>
      </c>
      <c r="G73" s="306" t="n">
        <v>1000</v>
      </c>
      <c r="H73" s="335" t="s">
        <v>669</v>
      </c>
      <c r="I73" s="159"/>
      <c r="J73" s="159"/>
      <c r="K73" s="309"/>
      <c r="L73" s="310"/>
      <c r="M73" s="310"/>
    </row>
    <row r="74" s="330" customFormat="true" ht="22.5" hidden="false" customHeight="true" outlineLevel="0" collapsed="false">
      <c r="A74" s="326"/>
      <c r="B74" s="313" t="s">
        <v>754</v>
      </c>
      <c r="C74" s="294" t="s">
        <v>15</v>
      </c>
      <c r="D74" s="306" t="s">
        <v>755</v>
      </c>
      <c r="E74" s="294" t="n">
        <v>2009.05</v>
      </c>
      <c r="F74" s="305" t="s">
        <v>53</v>
      </c>
      <c r="G74" s="306" t="n">
        <v>1000</v>
      </c>
      <c r="H74" s="335" t="s">
        <v>669</v>
      </c>
      <c r="I74" s="329"/>
      <c r="J74" s="329"/>
      <c r="K74" s="329"/>
      <c r="L74" s="329"/>
      <c r="M74" s="329"/>
    </row>
    <row r="75" s="311" customFormat="true" ht="22.5" hidden="false" customHeight="true" outlineLevel="0" collapsed="false">
      <c r="A75" s="312"/>
      <c r="B75" s="287" t="s">
        <v>756</v>
      </c>
      <c r="C75" s="294" t="s">
        <v>757</v>
      </c>
      <c r="D75" s="305" t="s">
        <v>758</v>
      </c>
      <c r="E75" s="294" t="n">
        <v>2009.06</v>
      </c>
      <c r="F75" s="305" t="s">
        <v>759</v>
      </c>
      <c r="G75" s="306" t="n">
        <v>1000</v>
      </c>
      <c r="H75" s="335" t="s">
        <v>669</v>
      </c>
      <c r="I75" s="159"/>
      <c r="J75" s="159"/>
      <c r="K75" s="159"/>
      <c r="L75" s="159"/>
      <c r="M75" s="310"/>
    </row>
    <row r="76" s="321" customFormat="true" ht="22.5" hidden="false" customHeight="true" outlineLevel="0" collapsed="false">
      <c r="A76" s="312"/>
      <c r="B76" s="313" t="s">
        <v>760</v>
      </c>
      <c r="C76" s="294" t="s">
        <v>757</v>
      </c>
      <c r="D76" s="305" t="s">
        <v>761</v>
      </c>
      <c r="E76" s="294" t="n">
        <v>2009.08</v>
      </c>
      <c r="F76" s="305" t="s">
        <v>762</v>
      </c>
      <c r="G76" s="306" t="n">
        <v>1000</v>
      </c>
      <c r="H76" s="335" t="s">
        <v>669</v>
      </c>
      <c r="I76" s="270"/>
      <c r="J76" s="270"/>
      <c r="K76" s="270"/>
      <c r="L76" s="270"/>
    </row>
    <row r="77" s="321" customFormat="true" ht="22.5" hidden="false" customHeight="true" outlineLevel="0" collapsed="false">
      <c r="A77" s="312"/>
      <c r="B77" s="313" t="s">
        <v>763</v>
      </c>
      <c r="C77" s="294" t="s">
        <v>757</v>
      </c>
      <c r="D77" s="305" t="s">
        <v>761</v>
      </c>
      <c r="E77" s="294" t="n">
        <v>2009.08</v>
      </c>
      <c r="F77" s="305" t="s">
        <v>764</v>
      </c>
      <c r="G77" s="306" t="n">
        <v>1000</v>
      </c>
      <c r="H77" s="335" t="s">
        <v>669</v>
      </c>
      <c r="I77" s="270"/>
      <c r="J77" s="270"/>
      <c r="K77" s="270"/>
      <c r="L77" s="320"/>
    </row>
    <row r="78" s="321" customFormat="true" ht="22.5" hidden="false" customHeight="true" outlineLevel="0" collapsed="false">
      <c r="A78" s="312"/>
      <c r="B78" s="313" t="s">
        <v>765</v>
      </c>
      <c r="C78" s="294" t="s">
        <v>757</v>
      </c>
      <c r="D78" s="305" t="s">
        <v>766</v>
      </c>
      <c r="E78" s="294" t="n">
        <v>2009.08</v>
      </c>
      <c r="F78" s="305" t="s">
        <v>767</v>
      </c>
      <c r="G78" s="306" t="n">
        <v>1000</v>
      </c>
      <c r="H78" s="335" t="s">
        <v>669</v>
      </c>
      <c r="I78" s="270"/>
      <c r="J78" s="270"/>
      <c r="K78" s="270"/>
      <c r="L78" s="270"/>
    </row>
    <row r="79" s="321" customFormat="true" ht="22.5" hidden="false" customHeight="true" outlineLevel="0" collapsed="false">
      <c r="A79" s="332"/>
      <c r="B79" s="287" t="s">
        <v>768</v>
      </c>
      <c r="C79" s="294" t="s">
        <v>146</v>
      </c>
      <c r="D79" s="306" t="s">
        <v>687</v>
      </c>
      <c r="E79" s="294" t="n">
        <v>2009.12</v>
      </c>
      <c r="F79" s="305" t="s">
        <v>657</v>
      </c>
      <c r="G79" s="306" t="n">
        <v>100</v>
      </c>
      <c r="H79" s="337"/>
      <c r="I79" s="270"/>
      <c r="J79" s="270"/>
      <c r="K79" s="270"/>
      <c r="L79" s="270"/>
    </row>
    <row r="80" s="321" customFormat="true" ht="22.5" hidden="false" customHeight="true" outlineLevel="0" collapsed="false">
      <c r="A80" s="312"/>
      <c r="B80" s="287" t="s">
        <v>769</v>
      </c>
      <c r="C80" s="294" t="s">
        <v>150</v>
      </c>
      <c r="D80" s="306" t="s">
        <v>770</v>
      </c>
      <c r="E80" s="294" t="n">
        <v>2010.01</v>
      </c>
      <c r="F80" s="305" t="s">
        <v>657</v>
      </c>
      <c r="G80" s="306" t="n">
        <v>100</v>
      </c>
      <c r="H80" s="337"/>
      <c r="I80" s="270"/>
      <c r="J80" s="270"/>
      <c r="K80" s="270"/>
      <c r="L80" s="270"/>
    </row>
    <row r="81" s="343" customFormat="true" ht="11.25" hidden="false" customHeight="false" outlineLevel="0" collapsed="false">
      <c r="A81" s="338"/>
      <c r="B81" s="339" t="s">
        <v>771</v>
      </c>
      <c r="C81" s="339" t="s">
        <v>82</v>
      </c>
      <c r="D81" s="340" t="s">
        <v>28</v>
      </c>
      <c r="E81" s="340" t="n">
        <v>2010.04</v>
      </c>
      <c r="F81" s="339" t="s">
        <v>126</v>
      </c>
      <c r="G81" s="339"/>
      <c r="H81" s="341"/>
      <c r="I81" s="342"/>
    </row>
    <row r="82" s="343" customFormat="true" ht="11.25" hidden="false" customHeight="false" outlineLevel="0" collapsed="false">
      <c r="A82" s="338"/>
      <c r="B82" s="340" t="s">
        <v>772</v>
      </c>
      <c r="C82" s="339" t="s">
        <v>82</v>
      </c>
      <c r="D82" s="340" t="s">
        <v>773</v>
      </c>
      <c r="E82" s="340" t="n">
        <v>2010.03</v>
      </c>
      <c r="F82" s="344" t="s">
        <v>657</v>
      </c>
      <c r="G82" s="344"/>
      <c r="H82" s="341"/>
      <c r="I82" s="342"/>
    </row>
    <row r="83" s="343" customFormat="true" ht="11.25" hidden="false" customHeight="false" outlineLevel="0" collapsed="false">
      <c r="A83" s="338"/>
      <c r="B83" s="340" t="s">
        <v>774</v>
      </c>
      <c r="C83" s="339" t="s">
        <v>82</v>
      </c>
      <c r="D83" s="340" t="s">
        <v>106</v>
      </c>
      <c r="E83" s="340" t="n">
        <v>2010.2</v>
      </c>
      <c r="F83" s="344" t="s">
        <v>657</v>
      </c>
      <c r="G83" s="344"/>
      <c r="H83" s="341"/>
      <c r="I83" s="342"/>
    </row>
    <row r="84" s="343" customFormat="true" ht="11.25" hidden="false" customHeight="false" outlineLevel="0" collapsed="false">
      <c r="A84" s="338"/>
      <c r="B84" s="345" t="s">
        <v>775</v>
      </c>
      <c r="C84" s="339" t="s">
        <v>82</v>
      </c>
      <c r="D84" s="340" t="s">
        <v>776</v>
      </c>
      <c r="E84" s="340" t="n">
        <v>2009.12</v>
      </c>
      <c r="F84" s="344" t="s">
        <v>657</v>
      </c>
      <c r="G84" s="344"/>
      <c r="H84" s="341"/>
      <c r="I84" s="342"/>
    </row>
    <row r="85" customFormat="false" ht="15" hidden="false" customHeight="false" outlineLevel="0" collapsed="false">
      <c r="A85" s="0"/>
      <c r="B85" s="346" t="s">
        <v>35</v>
      </c>
      <c r="C85" s="347" t="s">
        <v>22</v>
      </c>
      <c r="D85" s="346" t="s">
        <v>777</v>
      </c>
      <c r="E85" s="348" t="n">
        <v>40148</v>
      </c>
      <c r="F85" s="324" t="s">
        <v>126</v>
      </c>
      <c r="G85" s="349" t="n">
        <v>600</v>
      </c>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5" hidden="false" customHeight="false" outlineLevel="0" collapsed="false">
      <c r="A86" s="0"/>
      <c r="B86" s="346" t="s">
        <v>30</v>
      </c>
      <c r="C86" s="347" t="s">
        <v>22</v>
      </c>
      <c r="D86" s="346" t="s">
        <v>778</v>
      </c>
      <c r="E86" s="348" t="n">
        <v>40087</v>
      </c>
      <c r="F86" s="324" t="s">
        <v>126</v>
      </c>
      <c r="G86" s="349" t="n">
        <v>600</v>
      </c>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24.75" hidden="false" customHeight="false" outlineLevel="0" collapsed="false">
      <c r="A87" s="0"/>
      <c r="B87" s="346" t="s">
        <v>779</v>
      </c>
      <c r="C87" s="347" t="s">
        <v>22</v>
      </c>
      <c r="D87" s="324" t="s">
        <v>780</v>
      </c>
      <c r="E87" s="348" t="n">
        <v>40148</v>
      </c>
      <c r="F87" s="349" t="s">
        <v>657</v>
      </c>
      <c r="G87" s="349" t="n">
        <v>100</v>
      </c>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22.5" hidden="false" customHeight="false" outlineLevel="0" collapsed="false">
      <c r="A88" s="0"/>
      <c r="B88" s="350" t="s">
        <v>23</v>
      </c>
      <c r="C88" s="347" t="s">
        <v>22</v>
      </c>
      <c r="D88" s="346" t="s">
        <v>781</v>
      </c>
      <c r="E88" s="351" t="n">
        <v>39661</v>
      </c>
      <c r="F88" s="318" t="s">
        <v>782</v>
      </c>
      <c r="G88" s="346" t="s">
        <v>783</v>
      </c>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s="321" customFormat="true" ht="22.5" hidden="false" customHeight="true" outlineLevel="0" collapsed="false">
      <c r="A89" s="332"/>
      <c r="B89" s="316" t="s">
        <v>784</v>
      </c>
      <c r="C89" s="317" t="s">
        <v>63</v>
      </c>
      <c r="D89" s="318" t="s">
        <v>785</v>
      </c>
      <c r="E89" s="317" t="n">
        <v>2010.04</v>
      </c>
      <c r="F89" s="318" t="s">
        <v>786</v>
      </c>
      <c r="G89" s="306" t="n">
        <v>1000</v>
      </c>
      <c r="H89" s="337"/>
      <c r="I89" s="270"/>
      <c r="J89" s="270"/>
      <c r="K89" s="270"/>
      <c r="L89" s="270"/>
    </row>
    <row r="90" s="355" customFormat="true" ht="27" hidden="false" customHeight="true" outlineLevel="0" collapsed="false">
      <c r="A90" s="352"/>
      <c r="B90" s="316" t="s">
        <v>787</v>
      </c>
      <c r="C90" s="317" t="s">
        <v>90</v>
      </c>
      <c r="D90" s="318" t="s">
        <v>101</v>
      </c>
      <c r="E90" s="353" t="n">
        <v>40377</v>
      </c>
      <c r="F90" s="318" t="s">
        <v>788</v>
      </c>
      <c r="G90" s="318" t="n">
        <v>1000</v>
      </c>
      <c r="H90" s="354"/>
      <c r="I90" s="354"/>
      <c r="J90" s="354"/>
      <c r="K90" s="320"/>
      <c r="L90" s="354"/>
    </row>
    <row r="91" s="355" customFormat="true" ht="27" hidden="false" customHeight="true" outlineLevel="0" collapsed="false">
      <c r="A91" s="352"/>
      <c r="B91" s="316" t="s">
        <v>789</v>
      </c>
      <c r="C91" s="317" t="s">
        <v>96</v>
      </c>
      <c r="D91" s="318" t="s">
        <v>790</v>
      </c>
      <c r="E91" s="353" t="n">
        <v>40045</v>
      </c>
      <c r="F91" s="318" t="s">
        <v>788</v>
      </c>
      <c r="G91" s="318" t="n">
        <v>1000</v>
      </c>
      <c r="H91" s="354"/>
      <c r="I91" s="354"/>
      <c r="J91" s="354"/>
      <c r="K91" s="320"/>
      <c r="L91" s="354"/>
    </row>
    <row r="92" s="355" customFormat="true" ht="27" hidden="false" customHeight="true" outlineLevel="0" collapsed="false">
      <c r="A92" s="352"/>
      <c r="B92" s="316" t="s">
        <v>791</v>
      </c>
      <c r="C92" s="317" t="s">
        <v>96</v>
      </c>
      <c r="D92" s="318" t="s">
        <v>101</v>
      </c>
      <c r="E92" s="353" t="n">
        <v>40410</v>
      </c>
      <c r="F92" s="318" t="s">
        <v>788</v>
      </c>
      <c r="G92" s="318" t="n">
        <v>1000</v>
      </c>
      <c r="H92" s="354"/>
      <c r="I92" s="354"/>
      <c r="J92" s="354"/>
      <c r="K92" s="320"/>
      <c r="L92" s="354"/>
    </row>
    <row r="93" s="355" customFormat="true" ht="27" hidden="false" customHeight="true" outlineLevel="0" collapsed="false">
      <c r="A93" s="352"/>
      <c r="B93" s="323" t="s">
        <v>792</v>
      </c>
      <c r="C93" s="317" t="s">
        <v>793</v>
      </c>
      <c r="D93" s="324" t="s">
        <v>794</v>
      </c>
      <c r="E93" s="353" t="n">
        <v>40288</v>
      </c>
      <c r="F93" s="318" t="s">
        <v>795</v>
      </c>
      <c r="G93" s="318" t="n">
        <v>3060</v>
      </c>
      <c r="H93" s="356"/>
      <c r="I93" s="354"/>
      <c r="J93" s="354"/>
      <c r="K93" s="320"/>
      <c r="L93" s="354"/>
    </row>
    <row r="94" customFormat="false" ht="23.25" hidden="false" customHeight="true" outlineLevel="0" collapsed="false">
      <c r="A94" s="357"/>
      <c r="B94" s="358" t="s">
        <v>796</v>
      </c>
      <c r="C94" s="359" t="s">
        <v>280</v>
      </c>
      <c r="D94" s="359"/>
      <c r="E94" s="360" t="n">
        <v>40347</v>
      </c>
      <c r="F94" s="358" t="s">
        <v>797</v>
      </c>
      <c r="G94" s="361" t="n">
        <v>2500</v>
      </c>
    </row>
    <row r="95" s="355" customFormat="true" ht="27" hidden="false" customHeight="true" outlineLevel="0" collapsed="false">
      <c r="A95" s="352"/>
      <c r="B95" s="287" t="s">
        <v>798</v>
      </c>
      <c r="C95" s="294" t="s">
        <v>63</v>
      </c>
      <c r="D95" s="306"/>
      <c r="E95" s="294" t="n">
        <v>2009.8</v>
      </c>
      <c r="F95" s="306" t="s">
        <v>799</v>
      </c>
      <c r="G95" s="306" t="n">
        <v>650</v>
      </c>
      <c r="H95" s="356"/>
      <c r="I95" s="354"/>
      <c r="J95" s="354"/>
      <c r="K95" s="354"/>
      <c r="L95" s="354"/>
    </row>
    <row r="96" s="365" customFormat="true" ht="27" hidden="false" customHeight="true" outlineLevel="0" collapsed="false">
      <c r="A96" s="315"/>
      <c r="B96" s="287" t="s">
        <v>402</v>
      </c>
      <c r="C96" s="294" t="s">
        <v>15</v>
      </c>
      <c r="D96" s="362" t="s">
        <v>800</v>
      </c>
      <c r="E96" s="87" t="n">
        <v>2009.8</v>
      </c>
      <c r="F96" s="362" t="s">
        <v>801</v>
      </c>
      <c r="G96" s="306" t="n">
        <v>1250</v>
      </c>
      <c r="H96" s="363"/>
      <c r="I96" s="364"/>
      <c r="J96" s="364"/>
      <c r="K96" s="364"/>
      <c r="L96" s="270"/>
    </row>
    <row r="97" s="330" customFormat="true" ht="39" hidden="false" customHeight="true" outlineLevel="0" collapsed="false">
      <c r="A97" s="332"/>
      <c r="B97" s="287" t="s">
        <v>405</v>
      </c>
      <c r="C97" s="294" t="s">
        <v>802</v>
      </c>
      <c r="D97" s="362" t="s">
        <v>803</v>
      </c>
      <c r="E97" s="87" t="n">
        <v>2009.9</v>
      </c>
      <c r="F97" s="366" t="s">
        <v>804</v>
      </c>
      <c r="G97" s="306" t="n">
        <v>4130</v>
      </c>
      <c r="H97" s="328"/>
      <c r="I97" s="329"/>
      <c r="J97" s="329"/>
      <c r="K97" s="329"/>
      <c r="L97" s="329"/>
      <c r="N97" s="0"/>
    </row>
    <row r="98" s="330" customFormat="true" ht="27" hidden="false" customHeight="true" outlineLevel="0" collapsed="false">
      <c r="A98" s="332"/>
      <c r="B98" s="287" t="s">
        <v>805</v>
      </c>
      <c r="C98" s="294" t="s">
        <v>806</v>
      </c>
      <c r="D98" s="362" t="s">
        <v>807</v>
      </c>
      <c r="E98" s="87" t="n">
        <v>2009.1</v>
      </c>
      <c r="F98" s="362" t="s">
        <v>808</v>
      </c>
      <c r="G98" s="306" t="n">
        <v>7200</v>
      </c>
      <c r="H98" s="328"/>
      <c r="I98" s="329"/>
      <c r="J98" s="329"/>
      <c r="K98" s="329"/>
      <c r="L98" s="329"/>
      <c r="N98" s="0"/>
    </row>
    <row r="99" s="355" customFormat="true" ht="27" hidden="false" customHeight="true" outlineLevel="0" collapsed="false">
      <c r="A99" s="352"/>
      <c r="B99" s="287" t="s">
        <v>809</v>
      </c>
      <c r="C99" s="294" t="s">
        <v>146</v>
      </c>
      <c r="D99" s="366"/>
      <c r="E99" s="87" t="n">
        <v>2009.11</v>
      </c>
      <c r="F99" s="362" t="s">
        <v>810</v>
      </c>
      <c r="G99" s="306" t="n">
        <v>830</v>
      </c>
      <c r="H99" s="356"/>
      <c r="I99" s="354"/>
      <c r="J99" s="354"/>
      <c r="K99" s="354"/>
      <c r="L99" s="354"/>
    </row>
    <row r="100" s="355" customFormat="true" ht="27" hidden="false" customHeight="true" outlineLevel="0" collapsed="false">
      <c r="A100" s="352"/>
      <c r="B100" s="287" t="s">
        <v>576</v>
      </c>
      <c r="C100" s="294" t="s">
        <v>511</v>
      </c>
      <c r="D100" s="366"/>
      <c r="E100" s="87" t="n">
        <v>2009.12</v>
      </c>
      <c r="F100" s="362" t="s">
        <v>811</v>
      </c>
      <c r="G100" s="306" t="n">
        <v>550</v>
      </c>
      <c r="H100" s="356"/>
      <c r="I100" s="354"/>
      <c r="J100" s="354"/>
      <c r="K100" s="354"/>
      <c r="L100" s="354"/>
    </row>
    <row r="101" s="330" customFormat="true" ht="27" hidden="false" customHeight="true" outlineLevel="0" collapsed="false">
      <c r="A101" s="332"/>
      <c r="B101" s="287" t="s">
        <v>812</v>
      </c>
      <c r="C101" s="294" t="s">
        <v>260</v>
      </c>
      <c r="D101" s="306"/>
      <c r="E101" s="294" t="n">
        <v>2010.02</v>
      </c>
      <c r="F101" s="306" t="s">
        <v>813</v>
      </c>
      <c r="G101" s="306" t="n">
        <v>200</v>
      </c>
      <c r="H101" s="329"/>
      <c r="I101" s="329"/>
      <c r="J101" s="329"/>
      <c r="K101" s="329"/>
      <c r="L101" s="329"/>
      <c r="N101" s="0"/>
    </row>
    <row r="102" s="330" customFormat="true" ht="27" hidden="false" customHeight="true" outlineLevel="0" collapsed="false">
      <c r="A102" s="332"/>
      <c r="B102" s="287" t="s">
        <v>814</v>
      </c>
      <c r="C102" s="294" t="s">
        <v>280</v>
      </c>
      <c r="D102" s="306"/>
      <c r="E102" s="294" t="n">
        <v>2010.4</v>
      </c>
      <c r="F102" s="306" t="s">
        <v>815</v>
      </c>
      <c r="G102" s="306" t="n">
        <v>2250</v>
      </c>
      <c r="N102" s="0"/>
    </row>
    <row r="103" s="355" customFormat="true" ht="27" hidden="false" customHeight="true" outlineLevel="0" collapsed="false">
      <c r="A103" s="352"/>
      <c r="B103" s="287" t="s">
        <v>816</v>
      </c>
      <c r="C103" s="294" t="s">
        <v>137</v>
      </c>
      <c r="D103" s="306"/>
      <c r="E103" s="294" t="n">
        <v>2010.4</v>
      </c>
      <c r="F103" s="306" t="s">
        <v>817</v>
      </c>
      <c r="G103" s="306" t="n">
        <v>1300</v>
      </c>
    </row>
    <row r="104" s="355" customFormat="true" ht="27" hidden="false" customHeight="true" outlineLevel="0" collapsed="false">
      <c r="A104" s="352"/>
      <c r="B104" s="287" t="s">
        <v>818</v>
      </c>
      <c r="C104" s="294" t="s">
        <v>133</v>
      </c>
      <c r="D104" s="306"/>
      <c r="E104" s="294" t="n">
        <v>2010.03</v>
      </c>
      <c r="F104" s="306" t="s">
        <v>819</v>
      </c>
      <c r="G104" s="306" t="n">
        <v>1000</v>
      </c>
      <c r="H104" s="354"/>
      <c r="I104" s="354"/>
      <c r="J104" s="354"/>
      <c r="K104" s="320"/>
      <c r="L104" s="354"/>
    </row>
    <row r="105" s="355" customFormat="true" ht="27" hidden="false" customHeight="true" outlineLevel="0" collapsed="false">
      <c r="A105" s="352"/>
      <c r="B105" s="287" t="s">
        <v>820</v>
      </c>
      <c r="C105" s="294" t="s">
        <v>283</v>
      </c>
      <c r="D105" s="306"/>
      <c r="E105" s="294" t="n">
        <v>2010.5</v>
      </c>
      <c r="F105" s="306" t="s">
        <v>821</v>
      </c>
      <c r="G105" s="306" t="n">
        <v>1590</v>
      </c>
      <c r="H105" s="356"/>
      <c r="I105" s="354"/>
      <c r="J105" s="354"/>
      <c r="K105" s="320"/>
      <c r="L105" s="354"/>
    </row>
    <row r="106" customFormat="false" ht="23.25" hidden="false" customHeight="true" outlineLevel="0" collapsed="false">
      <c r="A106" s="357"/>
      <c r="G106" s="191" t="n">
        <f aca="false">SUM(G17:G105)</f>
        <v>57810</v>
      </c>
    </row>
    <row r="107" customFormat="false" ht="33.75" hidden="false" customHeight="true" outlineLevel="0" collapsed="false">
      <c r="A107" s="357"/>
    </row>
    <row r="108" customFormat="false" ht="33.75" hidden="false" customHeight="true" outlineLevel="0" collapsed="false">
      <c r="A108" s="357"/>
      <c r="C108" s="283" t="s">
        <v>591</v>
      </c>
    </row>
    <row r="109" customFormat="false" ht="36" hidden="false" customHeight="true" outlineLevel="0" collapsed="false">
      <c r="A109" s="357"/>
      <c r="B109" s="367" t="s">
        <v>592</v>
      </c>
      <c r="C109" s="25" t="s">
        <v>581</v>
      </c>
      <c r="D109" s="25" t="s">
        <v>593</v>
      </c>
      <c r="E109" s="25" t="s">
        <v>584</v>
      </c>
      <c r="F109" s="25" t="s">
        <v>122</v>
      </c>
    </row>
    <row r="110" customFormat="false" ht="20.25" hidden="false" customHeight="true" outlineLevel="0" collapsed="false">
      <c r="A110" s="357"/>
      <c r="B110" s="368" t="s">
        <v>822</v>
      </c>
      <c r="C110" s="212" t="s">
        <v>216</v>
      </c>
      <c r="D110" s="212" t="s">
        <v>595</v>
      </c>
      <c r="E110" s="212" t="n">
        <v>2009.9</v>
      </c>
      <c r="F110" s="130" t="n">
        <v>10000</v>
      </c>
    </row>
    <row r="111" customFormat="false" ht="20.25" hidden="false" customHeight="true" outlineLevel="0" collapsed="false">
      <c r="A111" s="357"/>
      <c r="B111" s="369" t="s">
        <v>560</v>
      </c>
      <c r="C111" s="212" t="s">
        <v>280</v>
      </c>
      <c r="D111" s="212" t="s">
        <v>603</v>
      </c>
      <c r="E111" s="212" t="n">
        <v>2009.9</v>
      </c>
      <c r="F111" s="130" t="n">
        <v>5000</v>
      </c>
    </row>
    <row r="112" customFormat="false" ht="20.25" hidden="false" customHeight="true" outlineLevel="0" collapsed="false">
      <c r="A112" s="336"/>
      <c r="B112" s="369" t="s">
        <v>823</v>
      </c>
      <c r="C112" s="212" t="s">
        <v>22</v>
      </c>
      <c r="D112" s="212" t="s">
        <v>603</v>
      </c>
      <c r="E112" s="212" t="n">
        <v>2009.9</v>
      </c>
      <c r="F112" s="130" t="n">
        <v>5000</v>
      </c>
    </row>
    <row r="113" customFormat="false" ht="20.25" hidden="false" customHeight="true" outlineLevel="0" collapsed="false">
      <c r="A113" s="336"/>
      <c r="B113" s="369" t="s">
        <v>824</v>
      </c>
      <c r="C113" s="212" t="s">
        <v>197</v>
      </c>
      <c r="D113" s="212" t="s">
        <v>602</v>
      </c>
      <c r="E113" s="212" t="n">
        <v>2009.9</v>
      </c>
      <c r="F113" s="130" t="n">
        <v>10000</v>
      </c>
    </row>
    <row r="114" customFormat="false" ht="20.25" hidden="false" customHeight="true" outlineLevel="0" collapsed="false">
      <c r="A114" s="357"/>
      <c r="B114" s="368" t="s">
        <v>594</v>
      </c>
      <c r="C114" s="212" t="s">
        <v>99</v>
      </c>
      <c r="D114" s="212" t="s">
        <v>825</v>
      </c>
      <c r="E114" s="212" t="n">
        <v>2010.7</v>
      </c>
      <c r="F114" s="130" t="n">
        <v>30000</v>
      </c>
    </row>
    <row r="115" customFormat="false" ht="20.25" hidden="false" customHeight="true" outlineLevel="0" collapsed="false">
      <c r="A115" s="357"/>
      <c r="B115" s="285"/>
      <c r="C115" s="191"/>
      <c r="D115" s="191"/>
      <c r="E115" s="191"/>
      <c r="F115" s="335" t="n">
        <f aca="false">SUM(F110:F114)</f>
        <v>60000</v>
      </c>
    </row>
    <row r="116" customFormat="false" ht="14.25" hidden="false" customHeight="false" outlineLevel="0" collapsed="false">
      <c r="A116" s="357"/>
    </row>
    <row r="117" customFormat="false" ht="22.5" hidden="false" customHeight="false" outlineLevel="0" collapsed="false">
      <c r="A117" s="357"/>
      <c r="B117" s="283" t="s">
        <v>610</v>
      </c>
      <c r="C117" s="283"/>
      <c r="D117" s="283"/>
      <c r="E117" s="283"/>
      <c r="F117" s="283"/>
      <c r="G117" s="283"/>
    </row>
    <row r="118" customFormat="false" ht="14.25" hidden="false" customHeight="false" outlineLevel="0" collapsed="false">
      <c r="A118" s="357"/>
    </row>
    <row r="119" customFormat="false" ht="37.5" hidden="false" customHeight="false" outlineLevel="0" collapsed="false">
      <c r="A119" s="357"/>
      <c r="B119" s="367" t="s">
        <v>611</v>
      </c>
      <c r="C119" s="25" t="s">
        <v>583</v>
      </c>
      <c r="D119" s="25" t="s">
        <v>593</v>
      </c>
      <c r="E119" s="25" t="s">
        <v>612</v>
      </c>
      <c r="F119" s="370" t="s">
        <v>584</v>
      </c>
      <c r="G119" s="25" t="s">
        <v>122</v>
      </c>
    </row>
    <row r="120" customFormat="false" ht="20.25" hidden="false" customHeight="true" outlineLevel="0" collapsed="false">
      <c r="A120" s="357"/>
      <c r="B120" s="369" t="s">
        <v>826</v>
      </c>
      <c r="C120" s="284" t="s">
        <v>588</v>
      </c>
      <c r="D120" s="284" t="s">
        <v>827</v>
      </c>
      <c r="E120" s="130" t="s">
        <v>265</v>
      </c>
      <c r="F120" s="371" t="n">
        <v>2009.12</v>
      </c>
      <c r="G120" s="212" t="n">
        <v>300</v>
      </c>
      <c r="H120" s="335" t="s">
        <v>669</v>
      </c>
    </row>
    <row r="121" customFormat="false" ht="20.25" hidden="false" customHeight="true" outlineLevel="0" collapsed="false">
      <c r="A121" s="357"/>
      <c r="B121" s="369" t="s">
        <v>826</v>
      </c>
      <c r="C121" s="284" t="s">
        <v>588</v>
      </c>
      <c r="D121" s="284" t="s">
        <v>827</v>
      </c>
      <c r="E121" s="284" t="s">
        <v>264</v>
      </c>
      <c r="F121" s="371" t="n">
        <v>2009.12</v>
      </c>
      <c r="G121" s="212" t="n">
        <v>300</v>
      </c>
      <c r="H121" s="335" t="s">
        <v>669</v>
      </c>
    </row>
    <row r="122" customFormat="false" ht="20.25" hidden="false" customHeight="true" outlineLevel="0" collapsed="false">
      <c r="A122" s="357"/>
      <c r="B122" s="369" t="s">
        <v>828</v>
      </c>
      <c r="C122" s="284" t="s">
        <v>588</v>
      </c>
      <c r="D122" s="284" t="s">
        <v>829</v>
      </c>
      <c r="E122" s="284" t="s">
        <v>22</v>
      </c>
      <c r="F122" s="371" t="n">
        <v>2009</v>
      </c>
      <c r="G122" s="212" t="n">
        <v>600</v>
      </c>
      <c r="H122" s="335"/>
    </row>
    <row r="123" customFormat="false" ht="14.25" hidden="false" customHeight="false" outlineLevel="0" collapsed="false">
      <c r="G123" s="191" t="n">
        <f aca="false">SUM(G120:G122)</f>
        <v>1200</v>
      </c>
    </row>
  </sheetData>
  <mergeCells count="3">
    <mergeCell ref="A1:I1"/>
    <mergeCell ref="B15:H15"/>
    <mergeCell ref="B117:G117"/>
  </mergeCells>
  <printOptions headings="false" gridLines="false" gridLinesSet="true" horizontalCentered="false" verticalCentered="false"/>
  <pageMargins left="0.220138888888889" right="0.170138888888889" top="0.259722222222222" bottom="0.370138888888889" header="0.511811023622047" footer="0.15"/>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102" activePane="bottomRight" state="frozen"/>
      <selection pane="topLeft" activeCell="A1" activeCellId="0" sqref="A1"/>
      <selection pane="topRight" activeCell="C1" activeCellId="0" sqref="C1"/>
      <selection pane="bottomLeft" activeCell="A102" activeCellId="0" sqref="A102"/>
      <selection pane="bottomRight" activeCell="A91" activeCellId="0" sqref="A91:IV91"/>
    </sheetView>
  </sheetViews>
  <sheetFormatPr defaultColWidth="8.99609375" defaultRowHeight="14.25" zeroHeight="false" outlineLevelRow="0" outlineLevelCol="0"/>
  <cols>
    <col collapsed="false" customWidth="true" hidden="false" outlineLevel="0" max="1" min="1" style="221" width="12.75"/>
    <col collapsed="false" customWidth="true" hidden="false" outlineLevel="0" max="2" min="2" style="222" width="35.24"/>
    <col collapsed="false" customWidth="true" hidden="false" outlineLevel="0" max="3" min="3" style="210" width="16.12"/>
    <col collapsed="false" customWidth="true" hidden="false" outlineLevel="0" max="4" min="4" style="210" width="19.24"/>
    <col collapsed="false" customWidth="true" hidden="false" outlineLevel="0" max="5" min="5" style="210" width="10.37"/>
    <col collapsed="false" customWidth="true" hidden="false" outlineLevel="0" max="6" min="6" style="221" width="16.37"/>
    <col collapsed="false" customWidth="true" hidden="false" outlineLevel="0" max="7" min="7" style="222" width="15.24"/>
    <col collapsed="false" customWidth="true" hidden="false" outlineLevel="0" max="8" min="8" style="222" width="7.87"/>
    <col collapsed="false" customWidth="false" hidden="false" outlineLevel="0" max="257" min="9" style="222" width="8.99"/>
  </cols>
  <sheetData>
    <row r="1" customFormat="false" ht="31.5" hidden="false" customHeight="true" outlineLevel="0" collapsed="false">
      <c r="A1" s="223" t="s">
        <v>175</v>
      </c>
      <c r="B1" s="223"/>
      <c r="C1" s="223"/>
      <c r="D1" s="223"/>
      <c r="E1" s="223"/>
      <c r="F1" s="223"/>
      <c r="G1" s="223"/>
      <c r="H1" s="223"/>
    </row>
    <row r="2" s="210" customFormat="true" ht="23.25" hidden="false" customHeight="true" outlineLevel="0" collapsed="false">
      <c r="A2" s="212" t="s">
        <v>176</v>
      </c>
      <c r="B2" s="47" t="s">
        <v>177</v>
      </c>
      <c r="C2" s="47" t="s">
        <v>178</v>
      </c>
      <c r="D2" s="47" t="s">
        <v>179</v>
      </c>
      <c r="E2" s="47" t="s">
        <v>181</v>
      </c>
      <c r="F2" s="47" t="s">
        <v>424</v>
      </c>
      <c r="G2" s="47" t="s">
        <v>425</v>
      </c>
      <c r="H2" s="116" t="s">
        <v>122</v>
      </c>
    </row>
    <row r="3" s="278" customFormat="true" ht="23.25" hidden="false" customHeight="true" outlineLevel="0" collapsed="false">
      <c r="A3" s="372" t="s">
        <v>830</v>
      </c>
      <c r="B3" s="135" t="s">
        <v>831</v>
      </c>
      <c r="C3" s="135" t="s">
        <v>832</v>
      </c>
      <c r="D3" s="248" t="s">
        <v>22</v>
      </c>
      <c r="E3" s="373" t="n">
        <v>5</v>
      </c>
      <c r="F3" s="374" t="s">
        <v>833</v>
      </c>
      <c r="G3" s="118" t="s">
        <v>626</v>
      </c>
      <c r="H3" s="375" t="n">
        <v>6000</v>
      </c>
    </row>
    <row r="4" s="278" customFormat="true" ht="23.25" hidden="false" customHeight="true" outlineLevel="0" collapsed="false">
      <c r="A4" s="372" t="s">
        <v>834</v>
      </c>
      <c r="B4" s="135" t="s">
        <v>835</v>
      </c>
      <c r="C4" s="135" t="s">
        <v>832</v>
      </c>
      <c r="D4" s="248" t="s">
        <v>99</v>
      </c>
      <c r="E4" s="373" t="n">
        <v>3</v>
      </c>
      <c r="F4" s="374" t="s">
        <v>836</v>
      </c>
      <c r="G4" s="118" t="s">
        <v>626</v>
      </c>
      <c r="H4" s="375" t="n">
        <v>6000</v>
      </c>
    </row>
    <row r="5" s="278" customFormat="true" ht="23.25" hidden="false" customHeight="true" outlineLevel="0" collapsed="false">
      <c r="A5" s="372" t="s">
        <v>837</v>
      </c>
      <c r="B5" s="135" t="s">
        <v>838</v>
      </c>
      <c r="C5" s="135" t="s">
        <v>832</v>
      </c>
      <c r="D5" s="248" t="s">
        <v>257</v>
      </c>
      <c r="E5" s="373" t="n">
        <v>5</v>
      </c>
      <c r="F5" s="374" t="s">
        <v>839</v>
      </c>
      <c r="G5" s="118" t="s">
        <v>626</v>
      </c>
      <c r="H5" s="375" t="n">
        <v>6000</v>
      </c>
    </row>
    <row r="6" s="278" customFormat="true" ht="27" hidden="false" customHeight="true" outlineLevel="0" collapsed="false">
      <c r="A6" s="372" t="s">
        <v>840</v>
      </c>
      <c r="B6" s="135" t="s">
        <v>841</v>
      </c>
      <c r="C6" s="135" t="s">
        <v>832</v>
      </c>
      <c r="D6" s="248" t="s">
        <v>268</v>
      </c>
      <c r="E6" s="373" t="n">
        <v>4</v>
      </c>
      <c r="F6" s="374" t="s">
        <v>842</v>
      </c>
      <c r="G6" s="118" t="s">
        <v>626</v>
      </c>
      <c r="H6" s="375" t="n">
        <v>6000</v>
      </c>
    </row>
    <row r="7" s="278" customFormat="true" ht="27" hidden="false" customHeight="true" outlineLevel="0" collapsed="false">
      <c r="A7" s="372" t="s">
        <v>843</v>
      </c>
      <c r="B7" s="135" t="s">
        <v>844</v>
      </c>
      <c r="C7" s="135" t="s">
        <v>832</v>
      </c>
      <c r="D7" s="248" t="s">
        <v>15</v>
      </c>
      <c r="E7" s="373" t="n">
        <v>5</v>
      </c>
      <c r="F7" s="374" t="s">
        <v>845</v>
      </c>
      <c r="G7" s="118" t="s">
        <v>626</v>
      </c>
      <c r="H7" s="375" t="n">
        <v>6000</v>
      </c>
    </row>
    <row r="8" s="278" customFormat="true" ht="27" hidden="false" customHeight="true" outlineLevel="0" collapsed="false">
      <c r="A8" s="372" t="s">
        <v>846</v>
      </c>
      <c r="B8" s="135" t="s">
        <v>847</v>
      </c>
      <c r="C8" s="135" t="s">
        <v>848</v>
      </c>
      <c r="D8" s="248" t="s">
        <v>96</v>
      </c>
      <c r="E8" s="373" t="n">
        <v>25</v>
      </c>
      <c r="F8" s="374" t="s">
        <v>849</v>
      </c>
      <c r="G8" s="118" t="s">
        <v>850</v>
      </c>
      <c r="H8" s="375" t="n">
        <v>5000</v>
      </c>
    </row>
    <row r="9" s="278" customFormat="true" ht="23.25" hidden="false" customHeight="true" outlineLevel="0" collapsed="false">
      <c r="A9" s="372" t="s">
        <v>851</v>
      </c>
      <c r="B9" s="135" t="s">
        <v>852</v>
      </c>
      <c r="C9" s="135" t="s">
        <v>853</v>
      </c>
      <c r="D9" s="248" t="s">
        <v>37</v>
      </c>
      <c r="E9" s="373" t="n">
        <v>5</v>
      </c>
      <c r="F9" s="374" t="s">
        <v>854</v>
      </c>
      <c r="G9" s="118" t="s">
        <v>630</v>
      </c>
      <c r="H9" s="375" t="n">
        <v>4000</v>
      </c>
    </row>
    <row r="10" s="278" customFormat="true" ht="23.25" hidden="false" customHeight="true" outlineLevel="0" collapsed="false">
      <c r="A10" s="372" t="s">
        <v>855</v>
      </c>
      <c r="B10" s="135" t="s">
        <v>856</v>
      </c>
      <c r="C10" s="135" t="s">
        <v>853</v>
      </c>
      <c r="D10" s="248" t="s">
        <v>10</v>
      </c>
      <c r="E10" s="373" t="n">
        <v>1</v>
      </c>
      <c r="F10" s="374" t="s">
        <v>857</v>
      </c>
      <c r="G10" s="118" t="s">
        <v>630</v>
      </c>
      <c r="H10" s="375" t="n">
        <v>4000</v>
      </c>
    </row>
    <row r="11" s="278" customFormat="true" ht="23.25" hidden="false" customHeight="true" outlineLevel="0" collapsed="false">
      <c r="A11" s="372" t="s">
        <v>858</v>
      </c>
      <c r="B11" s="135" t="s">
        <v>859</v>
      </c>
      <c r="C11" s="135" t="s">
        <v>860</v>
      </c>
      <c r="D11" s="248" t="s">
        <v>257</v>
      </c>
      <c r="E11" s="373" t="n">
        <v>3</v>
      </c>
      <c r="F11" s="374" t="s">
        <v>861</v>
      </c>
      <c r="G11" s="118" t="s">
        <v>850</v>
      </c>
      <c r="H11" s="375" t="n">
        <v>5000</v>
      </c>
    </row>
    <row r="12" s="278" customFormat="true" ht="27" hidden="false" customHeight="true" outlineLevel="0" collapsed="false">
      <c r="A12" s="372" t="s">
        <v>862</v>
      </c>
      <c r="B12" s="135" t="s">
        <v>863</v>
      </c>
      <c r="C12" s="135" t="s">
        <v>864</v>
      </c>
      <c r="D12" s="248" t="s">
        <v>15</v>
      </c>
      <c r="E12" s="373" t="n">
        <v>3</v>
      </c>
      <c r="F12" s="374" t="s">
        <v>865</v>
      </c>
      <c r="G12" s="118" t="s">
        <v>630</v>
      </c>
      <c r="H12" s="375" t="n">
        <v>4000</v>
      </c>
    </row>
    <row r="13" s="278" customFormat="true" ht="23.25" hidden="false" customHeight="true" outlineLevel="0" collapsed="false">
      <c r="A13" s="372" t="s">
        <v>866</v>
      </c>
      <c r="B13" s="135" t="s">
        <v>867</v>
      </c>
      <c r="C13" s="135" t="s">
        <v>240</v>
      </c>
      <c r="D13" s="248" t="s">
        <v>90</v>
      </c>
      <c r="E13" s="373" t="n">
        <v>20</v>
      </c>
      <c r="F13" s="374" t="s">
        <v>868</v>
      </c>
      <c r="G13" s="118" t="s">
        <v>645</v>
      </c>
      <c r="H13" s="375" t="n">
        <v>2000</v>
      </c>
    </row>
    <row r="14" s="278" customFormat="true" ht="23.25" hidden="false" customHeight="true" outlineLevel="0" collapsed="false">
      <c r="A14" s="372" t="s">
        <v>869</v>
      </c>
      <c r="B14" s="135" t="s">
        <v>870</v>
      </c>
      <c r="C14" s="135" t="s">
        <v>240</v>
      </c>
      <c r="D14" s="248" t="s">
        <v>26</v>
      </c>
      <c r="E14" s="373" t="n">
        <v>20</v>
      </c>
      <c r="F14" s="374" t="s">
        <v>871</v>
      </c>
      <c r="G14" s="118" t="s">
        <v>645</v>
      </c>
      <c r="H14" s="375" t="n">
        <v>2000</v>
      </c>
    </row>
    <row r="15" s="278" customFormat="true" ht="23.25" hidden="false" customHeight="true" outlineLevel="0" collapsed="false">
      <c r="A15" s="372" t="s">
        <v>872</v>
      </c>
      <c r="B15" s="135" t="s">
        <v>873</v>
      </c>
      <c r="C15" s="135" t="s">
        <v>240</v>
      </c>
      <c r="D15" s="248" t="s">
        <v>82</v>
      </c>
      <c r="E15" s="373" t="n">
        <v>10</v>
      </c>
      <c r="F15" s="374" t="s">
        <v>874</v>
      </c>
      <c r="G15" s="118" t="s">
        <v>645</v>
      </c>
      <c r="H15" s="375" t="n">
        <v>2000</v>
      </c>
    </row>
    <row r="16" s="278" customFormat="true" ht="23.25" hidden="false" customHeight="true" outlineLevel="0" collapsed="false">
      <c r="A16" s="372" t="s">
        <v>875</v>
      </c>
      <c r="B16" s="135" t="s">
        <v>876</v>
      </c>
      <c r="C16" s="135" t="s">
        <v>240</v>
      </c>
      <c r="D16" s="248" t="s">
        <v>22</v>
      </c>
      <c r="E16" s="375" t="n">
        <v>25</v>
      </c>
      <c r="F16" s="374" t="s">
        <v>877</v>
      </c>
      <c r="G16" s="118" t="s">
        <v>645</v>
      </c>
      <c r="H16" s="375" t="n">
        <v>2000</v>
      </c>
    </row>
    <row r="17" customFormat="false" ht="17.25" hidden="false" customHeight="true" outlineLevel="0" collapsed="false">
      <c r="H17" s="278" t="n">
        <f aca="false">SUM(H3:H16)</f>
        <v>60000</v>
      </c>
    </row>
    <row r="18" customFormat="false" ht="17.25" hidden="false" customHeight="true" outlineLevel="0" collapsed="false">
      <c r="C18" s="222"/>
      <c r="D18" s="222"/>
      <c r="E18" s="222"/>
      <c r="H18" s="278"/>
    </row>
    <row r="19" customFormat="false" ht="17.25" hidden="false" customHeight="true" outlineLevel="0" collapsed="false">
      <c r="H19" s="278"/>
    </row>
    <row r="20" customFormat="false" ht="40.5" hidden="false" customHeight="true" outlineLevel="0" collapsed="false">
      <c r="H20" s="278"/>
    </row>
    <row r="21" customFormat="false" ht="17.25" hidden="false" customHeight="true" outlineLevel="0" collapsed="false">
      <c r="H21" s="278"/>
    </row>
    <row r="22" customFormat="false" ht="31.5" hidden="false" customHeight="true" outlineLevel="0" collapsed="false">
      <c r="B22" s="244" t="s">
        <v>116</v>
      </c>
      <c r="C22" s="244"/>
      <c r="D22" s="244"/>
      <c r="E22" s="244"/>
      <c r="F22" s="244"/>
      <c r="G22" s="244"/>
      <c r="H22" s="244"/>
    </row>
    <row r="23" customFormat="false" ht="37.5" hidden="false" customHeight="false" outlineLevel="0" collapsed="false">
      <c r="A23" s="241"/>
      <c r="B23" s="25" t="s">
        <v>344</v>
      </c>
      <c r="C23" s="25" t="s">
        <v>117</v>
      </c>
      <c r="D23" s="25" t="s">
        <v>119</v>
      </c>
      <c r="E23" s="25" t="s">
        <v>120</v>
      </c>
      <c r="F23" s="25" t="s">
        <v>121</v>
      </c>
      <c r="G23" s="25" t="s">
        <v>122</v>
      </c>
      <c r="H23" s="245"/>
    </row>
    <row r="24" s="311" customFormat="true" ht="22.5" hidden="false" customHeight="true" outlineLevel="0" collapsed="false">
      <c r="A24" s="312"/>
      <c r="B24" s="376" t="s">
        <v>878</v>
      </c>
      <c r="C24" s="62" t="s">
        <v>124</v>
      </c>
      <c r="D24" s="376" t="s">
        <v>879</v>
      </c>
      <c r="E24" s="47" t="n">
        <v>2011.01</v>
      </c>
      <c r="F24" s="377" t="s">
        <v>657</v>
      </c>
      <c r="G24" s="68" t="n">
        <v>100</v>
      </c>
      <c r="H24" s="319"/>
    </row>
    <row r="25" s="170" customFormat="true" ht="22.5" hidden="false" customHeight="true" outlineLevel="0" collapsed="false">
      <c r="A25" s="312"/>
      <c r="B25" s="376" t="s">
        <v>880</v>
      </c>
      <c r="C25" s="62" t="s">
        <v>72</v>
      </c>
      <c r="D25" s="376" t="s">
        <v>74</v>
      </c>
      <c r="E25" s="47" t="n">
        <v>2010.09</v>
      </c>
      <c r="F25" s="377" t="s">
        <v>881</v>
      </c>
      <c r="G25" s="68" t="n">
        <v>1000</v>
      </c>
      <c r="H25" s="319"/>
    </row>
    <row r="26" s="311" customFormat="true" ht="27" hidden="false" customHeight="true" outlineLevel="0" collapsed="false">
      <c r="A26" s="312"/>
      <c r="B26" s="378" t="s">
        <v>882</v>
      </c>
      <c r="C26" s="62" t="s">
        <v>72</v>
      </c>
      <c r="D26" s="379" t="s">
        <v>883</v>
      </c>
      <c r="E26" s="47" t="n">
        <v>2010.11</v>
      </c>
      <c r="F26" s="377" t="s">
        <v>657</v>
      </c>
      <c r="G26" s="68" t="n">
        <v>100</v>
      </c>
      <c r="H26" s="319"/>
    </row>
    <row r="27" s="330" customFormat="true" ht="27.75" hidden="false" customHeight="true" outlineLevel="0" collapsed="false">
      <c r="A27" s="312"/>
      <c r="B27" s="380" t="s">
        <v>884</v>
      </c>
      <c r="C27" s="381" t="s">
        <v>37</v>
      </c>
      <c r="D27" s="380" t="s">
        <v>885</v>
      </c>
      <c r="E27" s="47" t="n">
        <v>2011.03</v>
      </c>
      <c r="F27" s="377" t="s">
        <v>886</v>
      </c>
      <c r="G27" s="68" t="n">
        <v>1000</v>
      </c>
      <c r="H27" s="159"/>
      <c r="I27" s="159"/>
      <c r="J27" s="159"/>
      <c r="K27" s="159"/>
      <c r="L27" s="159"/>
      <c r="O27" s="0"/>
    </row>
    <row r="28" s="330" customFormat="true" ht="27.75" hidden="false" customHeight="true" outlineLevel="0" collapsed="false">
      <c r="A28" s="312"/>
      <c r="B28" s="380" t="s">
        <v>887</v>
      </c>
      <c r="C28" s="381" t="s">
        <v>37</v>
      </c>
      <c r="D28" s="380" t="s">
        <v>888</v>
      </c>
      <c r="E28" s="185" t="s">
        <v>889</v>
      </c>
      <c r="F28" s="377" t="s">
        <v>890</v>
      </c>
      <c r="G28" s="68" t="n">
        <v>1000</v>
      </c>
      <c r="H28" s="159"/>
      <c r="I28" s="159"/>
      <c r="J28" s="159"/>
      <c r="K28" s="159"/>
      <c r="L28" s="159"/>
      <c r="O28" s="0"/>
    </row>
    <row r="29" s="311" customFormat="true" ht="22.5" hidden="false" customHeight="true" outlineLevel="0" collapsed="false">
      <c r="A29" s="312"/>
      <c r="B29" s="376" t="s">
        <v>86</v>
      </c>
      <c r="C29" s="62" t="s">
        <v>43</v>
      </c>
      <c r="D29" s="376" t="s">
        <v>87</v>
      </c>
      <c r="E29" s="47" t="n">
        <v>2010.11</v>
      </c>
      <c r="F29" s="48" t="s">
        <v>129</v>
      </c>
      <c r="G29" s="68" t="n">
        <v>300</v>
      </c>
      <c r="H29" s="319"/>
    </row>
    <row r="30" s="170" customFormat="true" ht="22.5" hidden="false" customHeight="true" outlineLevel="0" collapsed="false">
      <c r="A30" s="326"/>
      <c r="B30" s="382" t="s">
        <v>891</v>
      </c>
      <c r="C30" s="62" t="s">
        <v>43</v>
      </c>
      <c r="D30" s="376" t="s">
        <v>892</v>
      </c>
      <c r="E30" s="47" t="n">
        <v>2011.02</v>
      </c>
      <c r="F30" s="48" t="s">
        <v>129</v>
      </c>
      <c r="G30" s="68" t="n">
        <v>300</v>
      </c>
      <c r="H30" s="319"/>
    </row>
    <row r="31" s="311" customFormat="true" ht="22.5" hidden="false" customHeight="true" outlineLevel="0" collapsed="false">
      <c r="A31" s="326"/>
      <c r="B31" s="377" t="s">
        <v>711</v>
      </c>
      <c r="C31" s="47" t="s">
        <v>207</v>
      </c>
      <c r="D31" s="377" t="s">
        <v>712</v>
      </c>
      <c r="E31" s="47" t="n">
        <v>2010.03</v>
      </c>
      <c r="F31" s="377" t="s">
        <v>893</v>
      </c>
      <c r="G31" s="68" t="n">
        <v>1000</v>
      </c>
      <c r="H31" s="319"/>
    </row>
    <row r="32" s="311" customFormat="true" ht="22.5" hidden="false" customHeight="true" outlineLevel="0" collapsed="false">
      <c r="A32" s="312"/>
      <c r="B32" s="377" t="s">
        <v>714</v>
      </c>
      <c r="C32" s="47" t="s">
        <v>207</v>
      </c>
      <c r="D32" s="377" t="s">
        <v>712</v>
      </c>
      <c r="E32" s="47" t="n">
        <v>2010.03</v>
      </c>
      <c r="F32" s="377" t="s">
        <v>893</v>
      </c>
      <c r="G32" s="68" t="n">
        <v>1000</v>
      </c>
      <c r="H32" s="319"/>
    </row>
    <row r="33" s="170" customFormat="true" ht="22.5" hidden="false" customHeight="true" outlineLevel="0" collapsed="false">
      <c r="A33" s="312"/>
      <c r="B33" s="376" t="s">
        <v>894</v>
      </c>
      <c r="C33" s="62" t="s">
        <v>719</v>
      </c>
      <c r="D33" s="376" t="s">
        <v>676</v>
      </c>
      <c r="E33" s="47" t="n">
        <v>2011.07</v>
      </c>
      <c r="F33" s="377" t="s">
        <v>657</v>
      </c>
      <c r="G33" s="68" t="n">
        <v>100</v>
      </c>
      <c r="H33" s="319"/>
    </row>
    <row r="34" s="311" customFormat="true" ht="27" hidden="false" customHeight="true" outlineLevel="0" collapsed="false">
      <c r="A34" s="326"/>
      <c r="B34" s="383" t="s">
        <v>895</v>
      </c>
      <c r="C34" s="384" t="s">
        <v>719</v>
      </c>
      <c r="D34" s="385" t="s">
        <v>896</v>
      </c>
      <c r="E34" s="47" t="n">
        <v>2011.05</v>
      </c>
      <c r="F34" s="377" t="s">
        <v>657</v>
      </c>
      <c r="G34" s="68" t="n">
        <v>100</v>
      </c>
      <c r="H34" s="331"/>
    </row>
    <row r="35" s="311" customFormat="true" ht="27" hidden="false" customHeight="true" outlineLevel="0" collapsed="false">
      <c r="A35" s="312"/>
      <c r="B35" s="376" t="s">
        <v>897</v>
      </c>
      <c r="C35" s="62" t="s">
        <v>287</v>
      </c>
      <c r="D35" s="376" t="s">
        <v>135</v>
      </c>
      <c r="E35" s="47" t="n">
        <v>2010.08</v>
      </c>
      <c r="F35" s="377" t="s">
        <v>657</v>
      </c>
      <c r="G35" s="68" t="n">
        <v>100</v>
      </c>
      <c r="H35" s="319"/>
    </row>
    <row r="36" s="311" customFormat="true" ht="27" hidden="false" customHeight="true" outlineLevel="0" collapsed="false">
      <c r="A36" s="312"/>
      <c r="B36" s="376" t="s">
        <v>898</v>
      </c>
      <c r="C36" s="62" t="s">
        <v>899</v>
      </c>
      <c r="D36" s="376" t="s">
        <v>900</v>
      </c>
      <c r="E36" s="47" t="n">
        <v>2011.04</v>
      </c>
      <c r="F36" s="377" t="s">
        <v>657</v>
      </c>
      <c r="G36" s="68" t="n">
        <v>100</v>
      </c>
      <c r="H36" s="319"/>
    </row>
    <row r="37" s="311" customFormat="true" ht="22.5" hidden="false" customHeight="true" outlineLevel="0" collapsed="false">
      <c r="A37" s="312"/>
      <c r="B37" s="376" t="s">
        <v>901</v>
      </c>
      <c r="C37" s="62" t="s">
        <v>260</v>
      </c>
      <c r="D37" s="376" t="s">
        <v>902</v>
      </c>
      <c r="E37" s="47" t="n">
        <v>2011.03</v>
      </c>
      <c r="F37" s="377" t="s">
        <v>657</v>
      </c>
      <c r="G37" s="68" t="n">
        <v>100</v>
      </c>
      <c r="H37" s="319"/>
    </row>
    <row r="38" s="311" customFormat="true" ht="27" hidden="false" customHeight="true" outlineLevel="0" collapsed="false">
      <c r="A38" s="159"/>
      <c r="B38" s="376" t="s">
        <v>903</v>
      </c>
      <c r="C38" s="62" t="s">
        <v>68</v>
      </c>
      <c r="D38" s="376" t="s">
        <v>85</v>
      </c>
      <c r="E38" s="47" t="n">
        <v>2010.01</v>
      </c>
      <c r="F38" s="377" t="s">
        <v>657</v>
      </c>
      <c r="G38" s="68" t="n">
        <v>100</v>
      </c>
      <c r="H38" s="159"/>
    </row>
    <row r="39" s="311" customFormat="true" ht="27" hidden="false" customHeight="true" outlineLevel="0" collapsed="false">
      <c r="A39" s="312"/>
      <c r="B39" s="382" t="s">
        <v>904</v>
      </c>
      <c r="C39" s="62" t="s">
        <v>68</v>
      </c>
      <c r="D39" s="379" t="s">
        <v>905</v>
      </c>
      <c r="E39" s="47" t="n">
        <v>2010.06</v>
      </c>
      <c r="F39" s="377" t="s">
        <v>906</v>
      </c>
      <c r="G39" s="68" t="n">
        <v>1000</v>
      </c>
      <c r="H39" s="319"/>
    </row>
    <row r="40" s="311" customFormat="true" ht="27" hidden="false" customHeight="true" outlineLevel="0" collapsed="false">
      <c r="A40" s="312"/>
      <c r="B40" s="376" t="s">
        <v>907</v>
      </c>
      <c r="C40" s="62" t="s">
        <v>68</v>
      </c>
      <c r="D40" s="376" t="s">
        <v>95</v>
      </c>
      <c r="E40" s="47" t="n">
        <v>2010.07</v>
      </c>
      <c r="F40" s="48" t="s">
        <v>129</v>
      </c>
      <c r="G40" s="68" t="n">
        <v>300</v>
      </c>
      <c r="H40" s="319"/>
    </row>
    <row r="41" s="170" customFormat="true" ht="27" hidden="false" customHeight="true" outlineLevel="0" collapsed="false">
      <c r="A41" s="312"/>
      <c r="B41" s="382" t="s">
        <v>908</v>
      </c>
      <c r="C41" s="62" t="s">
        <v>68</v>
      </c>
      <c r="D41" s="379" t="s">
        <v>909</v>
      </c>
      <c r="E41" s="47" t="n">
        <v>2010.09</v>
      </c>
      <c r="F41" s="377" t="s">
        <v>78</v>
      </c>
      <c r="G41" s="68" t="n">
        <v>1000</v>
      </c>
      <c r="H41" s="319"/>
    </row>
    <row r="42" s="311" customFormat="true" ht="27" hidden="false" customHeight="true" outlineLevel="0" collapsed="false">
      <c r="A42" s="326"/>
      <c r="B42" s="383" t="s">
        <v>910</v>
      </c>
      <c r="C42" s="384" t="s">
        <v>500</v>
      </c>
      <c r="D42" s="385" t="s">
        <v>738</v>
      </c>
      <c r="E42" s="47" t="n">
        <v>2010.08</v>
      </c>
      <c r="F42" s="48" t="s">
        <v>129</v>
      </c>
      <c r="G42" s="68" t="n">
        <v>300</v>
      </c>
      <c r="H42" s="319"/>
    </row>
    <row r="43" s="311" customFormat="true" ht="27" hidden="false" customHeight="true" outlineLevel="0" collapsed="false">
      <c r="A43" s="312"/>
      <c r="B43" s="383" t="s">
        <v>911</v>
      </c>
      <c r="C43" s="384" t="s">
        <v>26</v>
      </c>
      <c r="D43" s="385" t="s">
        <v>85</v>
      </c>
      <c r="E43" s="47" t="n">
        <v>2011.07</v>
      </c>
      <c r="F43" s="377" t="s">
        <v>657</v>
      </c>
      <c r="G43" s="68" t="n">
        <v>100</v>
      </c>
      <c r="H43" s="319"/>
    </row>
    <row r="44" s="311" customFormat="true" ht="36" hidden="false" customHeight="true" outlineLevel="0" collapsed="false">
      <c r="A44" s="326"/>
      <c r="B44" s="386" t="s">
        <v>912</v>
      </c>
      <c r="C44" s="384" t="s">
        <v>26</v>
      </c>
      <c r="D44" s="387" t="s">
        <v>913</v>
      </c>
      <c r="E44" s="47" t="n">
        <v>2010.11</v>
      </c>
      <c r="F44" s="377" t="s">
        <v>914</v>
      </c>
      <c r="G44" s="68" t="n">
        <v>1000</v>
      </c>
      <c r="H44" s="331"/>
    </row>
    <row r="45" s="170" customFormat="true" ht="22.5" hidden="false" customHeight="true" outlineLevel="0" collapsed="false">
      <c r="A45" s="312"/>
      <c r="B45" s="386" t="s">
        <v>915</v>
      </c>
      <c r="C45" s="384" t="s">
        <v>290</v>
      </c>
      <c r="D45" s="385" t="s">
        <v>916</v>
      </c>
      <c r="E45" s="47" t="n">
        <v>2010.04</v>
      </c>
      <c r="F45" s="48" t="s">
        <v>129</v>
      </c>
      <c r="G45" s="68" t="n">
        <v>300</v>
      </c>
      <c r="H45" s="319"/>
    </row>
    <row r="46" s="311" customFormat="true" ht="22.5" hidden="false" customHeight="true" outlineLevel="0" collapsed="false">
      <c r="A46" s="312"/>
      <c r="B46" s="383" t="s">
        <v>917</v>
      </c>
      <c r="C46" s="384" t="s">
        <v>290</v>
      </c>
      <c r="D46" s="385" t="s">
        <v>676</v>
      </c>
      <c r="E46" s="47" t="n">
        <v>2010.11</v>
      </c>
      <c r="F46" s="377" t="s">
        <v>657</v>
      </c>
      <c r="G46" s="68" t="n">
        <v>100</v>
      </c>
      <c r="H46" s="388"/>
    </row>
    <row r="47" s="311" customFormat="true" ht="22.5" hidden="false" customHeight="true" outlineLevel="0" collapsed="false">
      <c r="A47" s="312"/>
      <c r="B47" s="383" t="s">
        <v>918</v>
      </c>
      <c r="C47" s="384" t="s">
        <v>290</v>
      </c>
      <c r="D47" s="385" t="s">
        <v>676</v>
      </c>
      <c r="E47" s="47" t="n">
        <v>2011.01</v>
      </c>
      <c r="F47" s="377" t="s">
        <v>657</v>
      </c>
      <c r="G47" s="68" t="n">
        <v>100</v>
      </c>
      <c r="H47" s="331"/>
    </row>
    <row r="48" s="311" customFormat="true" ht="27" hidden="false" customHeight="true" outlineLevel="0" collapsed="false">
      <c r="A48" s="326"/>
      <c r="B48" s="383" t="s">
        <v>919</v>
      </c>
      <c r="C48" s="384" t="s">
        <v>511</v>
      </c>
      <c r="D48" s="385" t="s">
        <v>920</v>
      </c>
      <c r="E48" s="47" t="n">
        <v>2010.11</v>
      </c>
      <c r="F48" s="377" t="s">
        <v>657</v>
      </c>
      <c r="G48" s="68" t="n">
        <v>100</v>
      </c>
      <c r="H48" s="331"/>
    </row>
    <row r="49" s="311" customFormat="true" ht="27" hidden="false" customHeight="true" outlineLevel="0" collapsed="false">
      <c r="A49" s="312"/>
      <c r="B49" s="383" t="s">
        <v>921</v>
      </c>
      <c r="C49" s="384" t="s">
        <v>511</v>
      </c>
      <c r="D49" s="385" t="s">
        <v>922</v>
      </c>
      <c r="E49" s="47" t="n">
        <v>2011.06</v>
      </c>
      <c r="F49" s="377" t="s">
        <v>657</v>
      </c>
      <c r="G49" s="68" t="n">
        <v>100</v>
      </c>
      <c r="H49" s="331"/>
    </row>
    <row r="50" s="170" customFormat="true" ht="27" hidden="false" customHeight="true" outlineLevel="0" collapsed="false">
      <c r="A50" s="312"/>
      <c r="B50" s="389" t="s">
        <v>923</v>
      </c>
      <c r="C50" s="384" t="s">
        <v>112</v>
      </c>
      <c r="D50" s="390" t="s">
        <v>924</v>
      </c>
      <c r="E50" s="47" t="n">
        <v>2010.04</v>
      </c>
      <c r="F50" s="377" t="s">
        <v>115</v>
      </c>
      <c r="G50" s="68" t="n">
        <v>1000</v>
      </c>
      <c r="H50" s="319"/>
    </row>
    <row r="51" s="311" customFormat="true" ht="22.5" hidden="false" customHeight="true" outlineLevel="0" collapsed="false">
      <c r="A51" s="312"/>
      <c r="B51" s="391" t="s">
        <v>79</v>
      </c>
      <c r="C51" s="392" t="s">
        <v>15</v>
      </c>
      <c r="D51" s="393" t="s">
        <v>925</v>
      </c>
      <c r="E51" s="47" t="n">
        <v>2010.06</v>
      </c>
      <c r="F51" s="394" t="s">
        <v>926</v>
      </c>
      <c r="G51" s="68" t="n">
        <v>1000</v>
      </c>
      <c r="H51" s="319"/>
    </row>
    <row r="52" s="311" customFormat="true" ht="22.5" hidden="false" customHeight="true" outlineLevel="0" collapsed="false">
      <c r="A52" s="312"/>
      <c r="B52" s="383" t="s">
        <v>110</v>
      </c>
      <c r="C52" s="384" t="s">
        <v>15</v>
      </c>
      <c r="D52" s="385" t="s">
        <v>111</v>
      </c>
      <c r="E52" s="47" t="n">
        <v>2010.12</v>
      </c>
      <c r="F52" s="48" t="s">
        <v>129</v>
      </c>
      <c r="G52" s="68" t="n">
        <v>300</v>
      </c>
      <c r="H52" s="319"/>
    </row>
    <row r="53" s="321" customFormat="true" ht="22.5" hidden="false" customHeight="true" outlineLevel="0" collapsed="false">
      <c r="A53" s="312"/>
      <c r="B53" s="383" t="s">
        <v>927</v>
      </c>
      <c r="C53" s="384" t="s">
        <v>15</v>
      </c>
      <c r="D53" s="385" t="s">
        <v>676</v>
      </c>
      <c r="E53" s="47" t="n">
        <v>2011.01</v>
      </c>
      <c r="F53" s="377" t="s">
        <v>657</v>
      </c>
      <c r="G53" s="68" t="n">
        <v>100</v>
      </c>
      <c r="H53" s="319"/>
    </row>
    <row r="54" s="311" customFormat="true" ht="37.5" hidden="false" customHeight="true" outlineLevel="0" collapsed="false">
      <c r="A54" s="312"/>
      <c r="B54" s="386" t="s">
        <v>928</v>
      </c>
      <c r="C54" s="384" t="s">
        <v>15</v>
      </c>
      <c r="D54" s="387" t="s">
        <v>929</v>
      </c>
      <c r="E54" s="47" t="n">
        <v>2011.02</v>
      </c>
      <c r="F54" s="377" t="s">
        <v>930</v>
      </c>
      <c r="G54" s="68" t="n">
        <v>1000</v>
      </c>
      <c r="H54" s="331"/>
    </row>
    <row r="55" s="177" customFormat="true" ht="22.5" hidden="false" customHeight="true" outlineLevel="0" collapsed="false">
      <c r="A55" s="312"/>
      <c r="B55" s="383" t="s">
        <v>931</v>
      </c>
      <c r="C55" s="384" t="s">
        <v>15</v>
      </c>
      <c r="D55" s="385" t="s">
        <v>676</v>
      </c>
      <c r="E55" s="47" t="n">
        <v>2011.03</v>
      </c>
      <c r="F55" s="377" t="s">
        <v>657</v>
      </c>
      <c r="G55" s="68" t="n">
        <v>100</v>
      </c>
      <c r="H55" s="333"/>
    </row>
    <row r="56" s="177" customFormat="true" ht="22.5" hidden="false" customHeight="true" outlineLevel="0" collapsed="false">
      <c r="A56" s="312"/>
      <c r="B56" s="383" t="s">
        <v>932</v>
      </c>
      <c r="C56" s="384" t="s">
        <v>15</v>
      </c>
      <c r="D56" s="385" t="s">
        <v>20</v>
      </c>
      <c r="E56" s="47" t="n">
        <v>2011.04</v>
      </c>
      <c r="F56" s="377" t="s">
        <v>933</v>
      </c>
      <c r="G56" s="68" t="n">
        <v>1000</v>
      </c>
      <c r="H56" s="333"/>
    </row>
    <row r="57" s="311" customFormat="true" ht="22.5" hidden="false" customHeight="true" outlineLevel="0" collapsed="false">
      <c r="A57" s="326"/>
      <c r="B57" s="383" t="s">
        <v>934</v>
      </c>
      <c r="C57" s="384" t="s">
        <v>15</v>
      </c>
      <c r="D57" s="385" t="s">
        <v>28</v>
      </c>
      <c r="E57" s="47" t="n">
        <v>2011.06</v>
      </c>
      <c r="F57" s="48" t="s">
        <v>126</v>
      </c>
      <c r="G57" s="68" t="n">
        <v>600</v>
      </c>
      <c r="H57" s="319"/>
    </row>
    <row r="58" s="311" customFormat="true" ht="22.5" hidden="false" customHeight="true" outlineLevel="0" collapsed="false">
      <c r="A58" s="334"/>
      <c r="B58" s="383" t="s">
        <v>935</v>
      </c>
      <c r="C58" s="384" t="s">
        <v>456</v>
      </c>
      <c r="D58" s="385" t="s">
        <v>85</v>
      </c>
      <c r="E58" s="47" t="n">
        <v>2010.05</v>
      </c>
      <c r="F58" s="377" t="s">
        <v>657</v>
      </c>
      <c r="G58" s="68" t="n">
        <v>100</v>
      </c>
      <c r="H58" s="309"/>
    </row>
    <row r="59" s="311" customFormat="true" ht="22.5" hidden="false" customHeight="true" outlineLevel="0" collapsed="false">
      <c r="A59" s="312"/>
      <c r="B59" s="383" t="s">
        <v>936</v>
      </c>
      <c r="C59" s="384" t="s">
        <v>146</v>
      </c>
      <c r="D59" s="385" t="s">
        <v>916</v>
      </c>
      <c r="E59" s="47" t="n">
        <v>2010.11</v>
      </c>
      <c r="F59" s="48" t="s">
        <v>129</v>
      </c>
      <c r="G59" s="68" t="n">
        <v>300</v>
      </c>
      <c r="H59" s="309"/>
    </row>
    <row r="60" s="311" customFormat="true" ht="22.5" hidden="false" customHeight="true" outlineLevel="0" collapsed="false">
      <c r="A60" s="312"/>
      <c r="B60" s="383" t="s">
        <v>937</v>
      </c>
      <c r="C60" s="384" t="s">
        <v>146</v>
      </c>
      <c r="D60" s="385" t="s">
        <v>916</v>
      </c>
      <c r="E60" s="47" t="n">
        <v>2011.03</v>
      </c>
      <c r="F60" s="48" t="s">
        <v>129</v>
      </c>
      <c r="G60" s="68" t="n">
        <v>300</v>
      </c>
      <c r="H60" s="309"/>
    </row>
    <row r="61" s="311" customFormat="true" ht="27" hidden="false" customHeight="true" outlineLevel="0" collapsed="false">
      <c r="A61" s="326"/>
      <c r="B61" s="386" t="s">
        <v>938</v>
      </c>
      <c r="C61" s="384" t="s">
        <v>68</v>
      </c>
      <c r="D61" s="387" t="s">
        <v>939</v>
      </c>
      <c r="E61" s="47" t="n">
        <v>2011.08</v>
      </c>
      <c r="F61" s="377" t="s">
        <v>940</v>
      </c>
      <c r="G61" s="68" t="n">
        <v>1000</v>
      </c>
      <c r="H61" s="331"/>
    </row>
    <row r="62" s="311" customFormat="true" ht="27" hidden="false" customHeight="true" outlineLevel="0" collapsed="false">
      <c r="A62" s="326"/>
      <c r="B62" s="383" t="s">
        <v>941</v>
      </c>
      <c r="C62" s="384" t="s">
        <v>68</v>
      </c>
      <c r="D62" s="385" t="s">
        <v>942</v>
      </c>
      <c r="E62" s="47" t="n">
        <v>2011.02</v>
      </c>
      <c r="F62" s="48" t="s">
        <v>129</v>
      </c>
      <c r="G62" s="68" t="n">
        <v>300</v>
      </c>
      <c r="H62" s="331"/>
    </row>
    <row r="63" s="311" customFormat="true" ht="27" hidden="false" customHeight="true" outlineLevel="0" collapsed="false">
      <c r="A63" s="326"/>
      <c r="B63" s="383" t="s">
        <v>943</v>
      </c>
      <c r="C63" s="384" t="s">
        <v>68</v>
      </c>
      <c r="D63" s="385" t="s">
        <v>944</v>
      </c>
      <c r="E63" s="47" t="n">
        <v>2011.03</v>
      </c>
      <c r="F63" s="377" t="s">
        <v>657</v>
      </c>
      <c r="G63" s="68" t="n">
        <v>100</v>
      </c>
      <c r="H63" s="331"/>
    </row>
    <row r="64" s="311" customFormat="true" ht="27" hidden="false" customHeight="true" outlineLevel="0" collapsed="false">
      <c r="A64" s="326"/>
      <c r="B64" s="383" t="s">
        <v>945</v>
      </c>
      <c r="C64" s="384" t="s">
        <v>68</v>
      </c>
      <c r="D64" s="385" t="s">
        <v>33</v>
      </c>
      <c r="E64" s="47" t="n">
        <v>2011.06</v>
      </c>
      <c r="F64" s="48" t="s">
        <v>126</v>
      </c>
      <c r="G64" s="68" t="n">
        <v>600</v>
      </c>
      <c r="H64" s="331"/>
    </row>
    <row r="65" s="311" customFormat="true" ht="27" hidden="false" customHeight="true" outlineLevel="0" collapsed="false">
      <c r="A65" s="326"/>
      <c r="B65" s="386" t="s">
        <v>946</v>
      </c>
      <c r="C65" s="384" t="s">
        <v>947</v>
      </c>
      <c r="D65" s="387" t="s">
        <v>948</v>
      </c>
      <c r="E65" s="47" t="n">
        <v>2011.06</v>
      </c>
      <c r="F65" s="377" t="s">
        <v>949</v>
      </c>
      <c r="G65" s="68" t="n">
        <v>1000</v>
      </c>
      <c r="H65" s="331"/>
    </row>
    <row r="66" s="311" customFormat="true" ht="27" hidden="false" customHeight="true" outlineLevel="0" collapsed="false">
      <c r="A66" s="326"/>
      <c r="B66" s="383" t="s">
        <v>950</v>
      </c>
      <c r="C66" s="384" t="s">
        <v>10</v>
      </c>
      <c r="D66" s="385" t="s">
        <v>951</v>
      </c>
      <c r="E66" s="47" t="n">
        <v>2010.07</v>
      </c>
      <c r="F66" s="377" t="s">
        <v>952</v>
      </c>
      <c r="G66" s="68" t="n">
        <v>1000</v>
      </c>
      <c r="H66" s="331"/>
    </row>
    <row r="67" s="311" customFormat="true" ht="36" hidden="false" customHeight="true" outlineLevel="0" collapsed="false">
      <c r="A67" s="326"/>
      <c r="B67" s="386" t="s">
        <v>953</v>
      </c>
      <c r="C67" s="384" t="s">
        <v>10</v>
      </c>
      <c r="D67" s="387" t="s">
        <v>954</v>
      </c>
      <c r="E67" s="47" t="n">
        <v>2011.03</v>
      </c>
      <c r="F67" s="377" t="s">
        <v>955</v>
      </c>
      <c r="G67" s="68" t="n">
        <v>1000</v>
      </c>
      <c r="H67" s="331"/>
    </row>
    <row r="68" s="311" customFormat="true" ht="36" hidden="false" customHeight="true" outlineLevel="0" collapsed="false">
      <c r="A68" s="326"/>
      <c r="B68" s="395" t="s">
        <v>956</v>
      </c>
      <c r="C68" s="381" t="s">
        <v>957</v>
      </c>
      <c r="D68" s="396" t="s">
        <v>149</v>
      </c>
      <c r="E68" s="47" t="n">
        <v>2011.04</v>
      </c>
      <c r="F68" s="47" t="s">
        <v>129</v>
      </c>
      <c r="G68" s="68" t="n">
        <v>300</v>
      </c>
      <c r="H68" s="331"/>
    </row>
    <row r="69" s="311" customFormat="true" ht="36" hidden="false" customHeight="true" outlineLevel="0" collapsed="false">
      <c r="A69" s="326"/>
      <c r="B69" s="395" t="s">
        <v>958</v>
      </c>
      <c r="C69" s="381" t="s">
        <v>957</v>
      </c>
      <c r="D69" s="396" t="s">
        <v>959</v>
      </c>
      <c r="E69" s="47" t="n">
        <v>2011.4</v>
      </c>
      <c r="F69" s="47" t="s">
        <v>960</v>
      </c>
      <c r="G69" s="68" t="n">
        <v>1000</v>
      </c>
      <c r="H69" s="331"/>
    </row>
    <row r="70" s="311" customFormat="true" ht="36" hidden="false" customHeight="true" outlineLevel="0" collapsed="false">
      <c r="A70" s="326"/>
      <c r="B70" s="395" t="s">
        <v>961</v>
      </c>
      <c r="C70" s="381" t="s">
        <v>957</v>
      </c>
      <c r="D70" s="396" t="s">
        <v>962</v>
      </c>
      <c r="E70" s="47" t="n">
        <v>2011.7</v>
      </c>
      <c r="F70" s="47" t="s">
        <v>963</v>
      </c>
      <c r="G70" s="68" t="n">
        <v>1000</v>
      </c>
      <c r="H70" s="331"/>
    </row>
    <row r="71" s="311" customFormat="true" ht="36" hidden="false" customHeight="true" outlineLevel="0" collapsed="false">
      <c r="A71" s="326"/>
      <c r="B71" s="397" t="s">
        <v>964</v>
      </c>
      <c r="C71" s="381" t="s">
        <v>280</v>
      </c>
      <c r="D71" s="380" t="s">
        <v>965</v>
      </c>
      <c r="E71" s="47" t="n">
        <v>2010.9</v>
      </c>
      <c r="F71" s="30" t="s">
        <v>966</v>
      </c>
      <c r="G71" s="68" t="n">
        <v>1000</v>
      </c>
      <c r="H71" s="331"/>
    </row>
    <row r="72" s="311" customFormat="true" ht="36" hidden="false" customHeight="true" outlineLevel="0" collapsed="false">
      <c r="A72" s="326"/>
      <c r="B72" s="397" t="s">
        <v>967</v>
      </c>
      <c r="C72" s="381" t="s">
        <v>280</v>
      </c>
      <c r="D72" s="380" t="s">
        <v>968</v>
      </c>
      <c r="E72" s="47" t="n">
        <v>2010.9</v>
      </c>
      <c r="F72" s="30" t="s">
        <v>969</v>
      </c>
      <c r="G72" s="68" t="n">
        <v>1000</v>
      </c>
      <c r="H72" s="331"/>
    </row>
    <row r="73" s="311" customFormat="true" ht="27" hidden="false" customHeight="true" outlineLevel="0" collapsed="false">
      <c r="A73" s="326"/>
      <c r="B73" s="383" t="s">
        <v>970</v>
      </c>
      <c r="C73" s="384" t="s">
        <v>299</v>
      </c>
      <c r="D73" s="385" t="s">
        <v>971</v>
      </c>
      <c r="E73" s="47" t="n">
        <v>2010.08</v>
      </c>
      <c r="F73" s="377" t="s">
        <v>657</v>
      </c>
      <c r="G73" s="68" t="n">
        <v>100</v>
      </c>
      <c r="H73" s="331"/>
    </row>
    <row r="74" s="311" customFormat="true" ht="27" hidden="false" customHeight="true" outlineLevel="0" collapsed="false">
      <c r="A74" s="326"/>
      <c r="B74" s="383" t="s">
        <v>972</v>
      </c>
      <c r="C74" s="384" t="s">
        <v>299</v>
      </c>
      <c r="D74" s="385" t="s">
        <v>973</v>
      </c>
      <c r="E74" s="47" t="n">
        <v>2011.06</v>
      </c>
      <c r="F74" s="377" t="s">
        <v>657</v>
      </c>
      <c r="G74" s="68" t="n">
        <v>100</v>
      </c>
      <c r="H74" s="331"/>
    </row>
    <row r="75" s="311" customFormat="true" ht="27" hidden="false" customHeight="true" outlineLevel="0" collapsed="false">
      <c r="A75" s="326"/>
      <c r="B75" s="383" t="s">
        <v>974</v>
      </c>
      <c r="C75" s="384" t="s">
        <v>757</v>
      </c>
      <c r="D75" s="385" t="s">
        <v>975</v>
      </c>
      <c r="E75" s="47" t="n">
        <v>2011.03</v>
      </c>
      <c r="F75" s="377" t="s">
        <v>657</v>
      </c>
      <c r="G75" s="68" t="n">
        <v>100</v>
      </c>
      <c r="H75" s="331"/>
    </row>
    <row r="76" s="311" customFormat="true" ht="27" hidden="false" customHeight="true" outlineLevel="0" collapsed="false">
      <c r="A76" s="326"/>
      <c r="B76" s="383" t="s">
        <v>976</v>
      </c>
      <c r="C76" s="384" t="s">
        <v>257</v>
      </c>
      <c r="D76" s="385" t="s">
        <v>470</v>
      </c>
      <c r="E76" s="47" t="n">
        <v>2011.05</v>
      </c>
      <c r="F76" s="377" t="s">
        <v>977</v>
      </c>
      <c r="G76" s="68" t="n">
        <v>1000</v>
      </c>
      <c r="H76" s="331"/>
    </row>
    <row r="77" s="311" customFormat="true" ht="27" hidden="false" customHeight="true" outlineLevel="0" collapsed="false">
      <c r="A77" s="326"/>
      <c r="B77" s="386" t="s">
        <v>978</v>
      </c>
      <c r="C77" s="384" t="s">
        <v>257</v>
      </c>
      <c r="D77" s="387" t="s">
        <v>979</v>
      </c>
      <c r="E77" s="47" t="n">
        <v>2011.01</v>
      </c>
      <c r="F77" s="377" t="s">
        <v>980</v>
      </c>
      <c r="G77" s="68" t="n">
        <v>1000</v>
      </c>
      <c r="H77" s="331"/>
    </row>
    <row r="78" s="311" customFormat="true" ht="27" hidden="false" customHeight="true" outlineLevel="0" collapsed="false">
      <c r="A78" s="326"/>
      <c r="B78" s="383" t="s">
        <v>981</v>
      </c>
      <c r="C78" s="384" t="s">
        <v>257</v>
      </c>
      <c r="D78" s="385" t="s">
        <v>394</v>
      </c>
      <c r="E78" s="47" t="n">
        <v>2010</v>
      </c>
      <c r="F78" s="48" t="s">
        <v>982</v>
      </c>
      <c r="G78" s="68" t="n">
        <v>800</v>
      </c>
      <c r="H78" s="331"/>
    </row>
    <row r="79" s="311" customFormat="true" ht="22.5" hidden="false" customHeight="true" outlineLevel="0" collapsed="false">
      <c r="B79" s="98" t="s">
        <v>983</v>
      </c>
      <c r="C79" s="62" t="s">
        <v>286</v>
      </c>
      <c r="D79" s="98" t="s">
        <v>984</v>
      </c>
      <c r="E79" s="47" t="n">
        <v>2011.6</v>
      </c>
      <c r="F79" s="48" t="s">
        <v>985</v>
      </c>
      <c r="G79" s="68" t="n">
        <v>3510</v>
      </c>
      <c r="H79" s="335"/>
    </row>
    <row r="80" s="311" customFormat="true" ht="27.75" hidden="false" customHeight="true" outlineLevel="0" collapsed="false">
      <c r="B80" s="98" t="s">
        <v>986</v>
      </c>
      <c r="C80" s="62" t="s">
        <v>272</v>
      </c>
      <c r="D80" s="98" t="s">
        <v>162</v>
      </c>
      <c r="E80" s="47" t="n">
        <v>2011.02</v>
      </c>
      <c r="F80" s="48" t="s">
        <v>987</v>
      </c>
      <c r="G80" s="68" t="n">
        <v>2700</v>
      </c>
      <c r="H80" s="335"/>
    </row>
    <row r="81" s="311" customFormat="true" ht="27.75" hidden="false" customHeight="true" outlineLevel="0" collapsed="false">
      <c r="B81" s="98" t="s">
        <v>986</v>
      </c>
      <c r="C81" s="62" t="s">
        <v>899</v>
      </c>
      <c r="D81" s="98" t="s">
        <v>162</v>
      </c>
      <c r="E81" s="47" t="n">
        <v>2011.02</v>
      </c>
      <c r="F81" s="48" t="s">
        <v>987</v>
      </c>
      <c r="G81" s="68" t="n">
        <v>300</v>
      </c>
      <c r="H81" s="335"/>
    </row>
    <row r="82" s="311" customFormat="true" ht="27.75" hidden="false" customHeight="true" outlineLevel="0" collapsed="false">
      <c r="B82" s="98" t="s">
        <v>560</v>
      </c>
      <c r="C82" s="62" t="s">
        <v>988</v>
      </c>
      <c r="D82" s="48" t="s">
        <v>989</v>
      </c>
      <c r="E82" s="47" t="n">
        <v>2010.9</v>
      </c>
      <c r="F82" s="398" t="s">
        <v>990</v>
      </c>
      <c r="G82" s="68" t="n">
        <v>5040</v>
      </c>
      <c r="H82" s="335"/>
    </row>
    <row r="83" s="311" customFormat="true" ht="27.75" hidden="false" customHeight="true" outlineLevel="0" collapsed="false">
      <c r="B83" s="98" t="s">
        <v>991</v>
      </c>
      <c r="C83" s="62" t="s">
        <v>511</v>
      </c>
      <c r="D83" s="399"/>
      <c r="E83" s="47" t="n">
        <v>2010.09</v>
      </c>
      <c r="F83" s="400" t="s">
        <v>992</v>
      </c>
      <c r="G83" s="62" t="n">
        <v>500</v>
      </c>
      <c r="H83" s="335"/>
    </row>
    <row r="84" s="311" customFormat="true" ht="27.75" hidden="false" customHeight="true" outlineLevel="0" collapsed="false">
      <c r="B84" s="98" t="s">
        <v>993</v>
      </c>
      <c r="C84" s="62" t="s">
        <v>137</v>
      </c>
      <c r="D84" s="98"/>
      <c r="E84" s="47" t="n">
        <v>2010.09</v>
      </c>
      <c r="F84" s="5" t="s">
        <v>994</v>
      </c>
      <c r="G84" s="62" t="n">
        <v>300</v>
      </c>
      <c r="H84" s="335"/>
    </row>
    <row r="85" s="311" customFormat="true" ht="27.75" hidden="false" customHeight="true" outlineLevel="0" collapsed="false">
      <c r="B85" s="98" t="s">
        <v>995</v>
      </c>
      <c r="C85" s="62" t="s">
        <v>137</v>
      </c>
      <c r="D85" s="98"/>
      <c r="E85" s="47" t="n">
        <v>2010.09</v>
      </c>
      <c r="F85" s="5" t="s">
        <v>996</v>
      </c>
      <c r="G85" s="62" t="n">
        <v>150</v>
      </c>
      <c r="H85" s="335"/>
    </row>
    <row r="86" s="311" customFormat="true" ht="27.75" hidden="false" customHeight="true" outlineLevel="0" collapsed="false">
      <c r="B86" s="98" t="s">
        <v>997</v>
      </c>
      <c r="C86" s="62" t="s">
        <v>63</v>
      </c>
      <c r="D86" s="98"/>
      <c r="E86" s="47" t="n">
        <v>2010.09</v>
      </c>
      <c r="F86" s="5" t="s">
        <v>998</v>
      </c>
      <c r="G86" s="62" t="n">
        <v>350</v>
      </c>
      <c r="H86" s="335"/>
    </row>
    <row r="87" customFormat="false" ht="23.25" hidden="false" customHeight="true" outlineLevel="0" collapsed="false">
      <c r="A87" s="241"/>
      <c r="G87" s="191" t="n">
        <f aca="false">SUM(G24:G86)</f>
        <v>41850</v>
      </c>
    </row>
    <row r="88" customFormat="false" ht="23.25" hidden="false" customHeight="true" outlineLevel="0" collapsed="false">
      <c r="A88" s="241"/>
      <c r="C88" s="222"/>
      <c r="D88" s="222"/>
      <c r="E88" s="222"/>
      <c r="F88" s="222"/>
    </row>
    <row r="89" customFormat="false" ht="82.5" hidden="false" customHeight="true" outlineLevel="0" collapsed="false">
      <c r="A89" s="241"/>
    </row>
    <row r="90" customFormat="false" ht="14.25" hidden="false" customHeight="false" outlineLevel="0" collapsed="false">
      <c r="A90" s="241"/>
    </row>
    <row r="91" customFormat="false" ht="22.5" hidden="false" customHeight="false" outlineLevel="0" collapsed="false">
      <c r="A91" s="241"/>
      <c r="B91" s="283" t="s">
        <v>610</v>
      </c>
      <c r="C91" s="283"/>
      <c r="D91" s="283"/>
      <c r="E91" s="283"/>
      <c r="F91" s="283"/>
      <c r="G91" s="283"/>
    </row>
    <row r="92" customFormat="false" ht="14.25" hidden="false" customHeight="false" outlineLevel="0" collapsed="false">
      <c r="A92" s="241"/>
    </row>
    <row r="93" customFormat="false" ht="37.5" hidden="false" customHeight="false" outlineLevel="0" collapsed="false">
      <c r="A93" s="357"/>
      <c r="B93" s="367" t="s">
        <v>611</v>
      </c>
      <c r="C93" s="25" t="s">
        <v>583</v>
      </c>
      <c r="D93" s="25" t="s">
        <v>593</v>
      </c>
      <c r="E93" s="25" t="s">
        <v>612</v>
      </c>
      <c r="F93" s="25" t="s">
        <v>584</v>
      </c>
      <c r="G93" s="25" t="s">
        <v>122</v>
      </c>
    </row>
    <row r="94" customFormat="false" ht="20.25" hidden="false" customHeight="true" outlineLevel="0" collapsed="false">
      <c r="A94" s="0"/>
      <c r="B94" s="130" t="s">
        <v>613</v>
      </c>
      <c r="C94" s="284" t="s">
        <v>614</v>
      </c>
      <c r="D94" s="284" t="s">
        <v>999</v>
      </c>
      <c r="E94" s="130" t="s">
        <v>1000</v>
      </c>
      <c r="F94" s="401" t="n">
        <v>2010.11</v>
      </c>
      <c r="G94" s="401" t="n">
        <v>600</v>
      </c>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20.25" hidden="false" customHeight="true" outlineLevel="0" collapsed="false">
      <c r="A95" s="0"/>
      <c r="B95" s="130" t="s">
        <v>613</v>
      </c>
      <c r="C95" s="284" t="s">
        <v>428</v>
      </c>
      <c r="D95" s="284" t="s">
        <v>1001</v>
      </c>
      <c r="E95" s="130" t="s">
        <v>1000</v>
      </c>
      <c r="F95" s="401" t="n">
        <v>2010.11</v>
      </c>
      <c r="G95" s="401" t="n">
        <v>300</v>
      </c>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8" hidden="false" customHeight="true" outlineLevel="0" collapsed="false">
      <c r="B96" s="130" t="s">
        <v>617</v>
      </c>
      <c r="C96" s="130" t="s">
        <v>618</v>
      </c>
      <c r="D96" s="130" t="s">
        <v>615</v>
      </c>
      <c r="E96" s="130" t="s">
        <v>265</v>
      </c>
      <c r="F96" s="401" t="n">
        <v>2011.04</v>
      </c>
      <c r="G96" s="401" t="n">
        <v>600</v>
      </c>
    </row>
    <row r="97" customFormat="false" ht="18" hidden="false" customHeight="true" outlineLevel="0" collapsed="false">
      <c r="B97" s="130" t="s">
        <v>617</v>
      </c>
      <c r="C97" s="130" t="s">
        <v>618</v>
      </c>
      <c r="D97" s="130" t="s">
        <v>615</v>
      </c>
      <c r="E97" s="284" t="s">
        <v>264</v>
      </c>
      <c r="F97" s="401" t="n">
        <v>2011.04</v>
      </c>
      <c r="G97" s="401" t="n">
        <v>600</v>
      </c>
    </row>
    <row r="98" customFormat="false" ht="14.25" hidden="false" customHeight="false" outlineLevel="0" collapsed="false">
      <c r="G98" s="191" t="n">
        <f aca="false">SUM(G94:G97)</f>
        <v>2100</v>
      </c>
    </row>
  </sheetData>
  <mergeCells count="3">
    <mergeCell ref="A1:H1"/>
    <mergeCell ref="B22:H22"/>
    <mergeCell ref="B91:G91"/>
  </mergeCells>
  <hyperlinks>
    <hyperlink ref="B3" r:id="rId1" display="船舶变频液压舵机系统建模及控制研究"/>
    <hyperlink ref="B4" r:id="rId2" display="基于神经网络遗传算法的柴油机电控参数优化研究"/>
    <hyperlink ref="B8" r:id="rId3" display="大型公共建筑能耗监管系统研制与应用推广"/>
    <hyperlink ref="B9" r:id="rId4" display="转轮除湿空调技术在船舶上的应用研究"/>
    <hyperlink ref="B10" r:id="rId5" display="三相四桥臂逆变器故障检测及容错控制研究"/>
    <hyperlink ref="B12" r:id="rId6" display="活性炭、催化金属及镁系合金复合材料储氢特性研究"/>
    <hyperlink ref="B13" r:id="rId7" display="微型射频识别中间件研制及应用开发"/>
    <hyperlink ref="B14" r:id="rId8" display="小型船舶电力推进系统谐波抑制装置研发"/>
  </hyperlinks>
  <printOptions headings="false" gridLines="false" gridLinesSet="true" horizontalCentered="false" verticalCentered="false"/>
  <pageMargins left="0.220138888888889" right="0.170138888888889" top="0.259722222222222" bottom="0.370138888888889" header="0.511811023622047" footer="0.15"/>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jmu</cp:lastModifiedBy>
  <cp:lastPrinted>2015-10-21T01:28:53Z</cp:lastPrinted>
  <dcterms:modified xsi:type="dcterms:W3CDTF">2015-10-21T08:07:43Z</dcterms:modified>
  <cp:revision>0</cp:revision>
  <dc:subject/>
  <dc:title/>
</cp:coreProperties>
</file>